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DEPARTAMENTO ADMINISTRATIVO DE PLANEACION DISTRIT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O569" activeCellId="0" sqref="O5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15996641.846</v>
      </c>
      <c r="D7" s="23" t="n">
        <f aca="false">SUM(D8+D91+D170+D203+D204+D205)</f>
        <v>0</v>
      </c>
      <c r="E7" s="24" t="n">
        <f aca="false">SUM(C7:D7)</f>
        <v>15996641.846</v>
      </c>
      <c r="F7" s="25" t="n">
        <f aca="false">IF(OR(E7=0,E$805=0),0,E7/E$805)*100</f>
        <v>70.7921201522769</v>
      </c>
      <c r="G7" s="23" t="n">
        <f aca="false">SUM(G8+G91+G170+G203+G204+G205)</f>
        <v>0</v>
      </c>
      <c r="H7" s="23" t="n">
        <f aca="false">SUM(H8+H91+H170+H203+H204+H205)</f>
        <v>14020196.756</v>
      </c>
      <c r="I7" s="25" t="n">
        <f aca="false">IF(OR(H7=0,E7=0),0,H7/E7)*100</f>
        <v>87.6446249842481</v>
      </c>
      <c r="J7" s="23" t="n">
        <f aca="false">SUM(J8+J91+J170+J203+J204+J205)</f>
        <v>1796423.589</v>
      </c>
      <c r="K7" s="25" t="n">
        <f aca="false">IF(OR(J7=0,E7=0),0,J7/E7)*100</f>
        <v>11.2300044365199</v>
      </c>
      <c r="L7" s="26" t="n">
        <f aca="false">SUM(H7+J7)</f>
        <v>15816620.345</v>
      </c>
      <c r="M7" s="27" t="n">
        <f aca="false">IF(OR(L7=0,E7=0),0,L7/E7)*100</f>
        <v>98.874629420768</v>
      </c>
      <c r="N7" s="21" t="n">
        <f aca="false">SUM(E7-L7)</f>
        <v>180021.501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15996641.846</v>
      </c>
      <c r="D8" s="23" t="n">
        <f aca="false">SUM(D9+D40+D74)</f>
        <v>-19930.798</v>
      </c>
      <c r="E8" s="31" t="n">
        <f aca="false">SUM(C8:D8)</f>
        <v>15976711.048</v>
      </c>
      <c r="F8" s="32" t="n">
        <f aca="false">IF(OR(E8=0,E$805=0),0,E8/E$805)*100</f>
        <v>70.7039176745113</v>
      </c>
      <c r="G8" s="23" t="n">
        <f aca="false">SUM(G9+G40+G74)</f>
        <v>0</v>
      </c>
      <c r="H8" s="23" t="n">
        <f aca="false">SUM(H9+H40+H74)</f>
        <v>14000265.958</v>
      </c>
      <c r="I8" s="32" t="n">
        <f aca="false">IF(OR(H8=0,E8=0),0,H8/E8)*100</f>
        <v>87.6292117691681</v>
      </c>
      <c r="J8" s="23" t="n">
        <f aca="false">SUM(J9+J40+J74)</f>
        <v>1796423.589</v>
      </c>
      <c r="K8" s="32" t="n">
        <f aca="false">IF(OR(J8=0,E8=0),0,J8/E8)*100</f>
        <v>11.2440137622998</v>
      </c>
      <c r="L8" s="23" t="n">
        <f aca="false">SUM(H8+J8)</f>
        <v>15796689.547</v>
      </c>
      <c r="M8" s="33" t="n">
        <f aca="false">IF(OR(L8=0,E8=0),0,L8/E8)*100</f>
        <v>98.873225531468</v>
      </c>
      <c r="N8" s="29" t="n">
        <f aca="false">SUM(E8-L8)</f>
        <v>180021.501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10223214.508</v>
      </c>
      <c r="D9" s="23" t="n">
        <f aca="false">SUM(D10:D39)-D18-D36</f>
        <v>-118025.588</v>
      </c>
      <c r="E9" s="31" t="n">
        <f aca="false">SUM(C9:D9)</f>
        <v>10105188.92</v>
      </c>
      <c r="F9" s="32" t="n">
        <f aca="false">IF(OR(E9=0,E$805=0),0,E9/E$805)*100</f>
        <v>44.7198702748338</v>
      </c>
      <c r="G9" s="23" t="n">
        <f aca="false">SUM(G10:G39)-G18-G36</f>
        <v>0</v>
      </c>
      <c r="H9" s="23" t="n">
        <f aca="false">SUM(H10:H39)-H18-H36</f>
        <v>10034664.823</v>
      </c>
      <c r="I9" s="32" t="n">
        <f aca="false">IF(OR(H9=0,E9=0),0,H9/E9)*100</f>
        <v>99.3021001630121</v>
      </c>
      <c r="J9" s="23" t="n">
        <f aca="false">SUM(J10:J39)-J18-J36</f>
        <v>56079.589</v>
      </c>
      <c r="K9" s="32" t="n">
        <f aca="false">IF(OR(J9=0,E9=0),0,J9/E9)*100</f>
        <v>0.554958343124178</v>
      </c>
      <c r="L9" s="23" t="n">
        <f aca="false">SUM(H9+J9)</f>
        <v>10090744.412</v>
      </c>
      <c r="M9" s="33" t="n">
        <f aca="false">IF(OR(L9=0,E9=0),0,L9/E9)*100</f>
        <v>99.8570585061363</v>
      </c>
      <c r="N9" s="29" t="n">
        <f aca="false">SUM(E9-L9)</f>
        <v>14444.5079999994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4855025.732</v>
      </c>
      <c r="D10" s="37" t="n">
        <v>139215.476</v>
      </c>
      <c r="E10" s="38" t="n">
        <f aca="false">SUM(C10:D10)</f>
        <v>4994241.208</v>
      </c>
      <c r="F10" s="39" t="n">
        <f aca="false">IF(OR(E10=0,E$805=0),0,E10/E$805)*100</f>
        <v>22.101696535426</v>
      </c>
      <c r="G10" s="37"/>
      <c r="H10" s="37" t="n">
        <v>4994241.208</v>
      </c>
      <c r="I10" s="39" t="n">
        <f aca="false">IF(OR(H10=0,E10=0),0,H10/E10)*100</f>
        <v>100</v>
      </c>
      <c r="J10" s="37"/>
      <c r="K10" s="39" t="n">
        <f aca="false">IF(OR(J10=0,E10=0),0,J10/E10)*100</f>
        <v>0</v>
      </c>
      <c r="L10" s="37" t="n">
        <f aca="false">SUM(H10+J10)</f>
        <v>4994241.208</v>
      </c>
      <c r="M10" s="40" t="n">
        <f aca="false">IF(OR(L10=0,E10=0),0,L10/E10)*100</f>
        <v>100</v>
      </c>
      <c r="N10" s="35" t="n">
        <f aca="false">SUM(E10-L10)</f>
        <v>0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570827.423</v>
      </c>
      <c r="D13" s="37" t="n">
        <v>-46800.866</v>
      </c>
      <c r="E13" s="38" t="n">
        <f aca="false">SUM(C13:D13)</f>
        <v>524026.557</v>
      </c>
      <c r="F13" s="39" t="n">
        <f aca="false">IF(OR(E13=0,E$805=0),0,E13/E$805)*100</f>
        <v>2.31904616876849</v>
      </c>
      <c r="G13" s="37"/>
      <c r="H13" s="37" t="n">
        <v>524026.554</v>
      </c>
      <c r="I13" s="39" t="n">
        <f aca="false">IF(OR(H13=0,E13=0),0,H13/E13)*100</f>
        <v>99.9999994275099</v>
      </c>
      <c r="J13" s="37"/>
      <c r="K13" s="39" t="n">
        <f aca="false">IF(OR(J13=0,E13=0),0,J13/E13)*100</f>
        <v>0</v>
      </c>
      <c r="L13" s="37" t="n">
        <f aca="false">SUM(H13+J13)</f>
        <v>524026.554</v>
      </c>
      <c r="M13" s="40" t="n">
        <f aca="false">IF(OR(L13=0,E13=0),0,L13/E13)*100</f>
        <v>99.9999994275099</v>
      </c>
      <c r="N13" s="35" t="n">
        <f aca="false">SUM(E13-L13)</f>
        <v>0.00299999996786937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7500</v>
      </c>
      <c r="D14" s="37" t="n">
        <v>-3028.625</v>
      </c>
      <c r="E14" s="38" t="n">
        <f aca="false">SUM(C14:D14)</f>
        <v>4471.375</v>
      </c>
      <c r="F14" s="39" t="n">
        <f aca="false">IF(OR(E14=0,E$805=0),0,E14/E$805)*100</f>
        <v>0.0197877854172898</v>
      </c>
      <c r="G14" s="37"/>
      <c r="H14" s="37" t="n">
        <v>4471.375</v>
      </c>
      <c r="I14" s="39" t="n">
        <f aca="false">IF(OR(H14=0,E14=0),0,H14/E14)*100</f>
        <v>100</v>
      </c>
      <c r="J14" s="37"/>
      <c r="K14" s="39" t="n">
        <f aca="false">IF(OR(J14=0,E14=0),0,J14/E14)*100</f>
        <v>0</v>
      </c>
      <c r="L14" s="37" t="n">
        <f aca="false">SUM(H14+J14)</f>
        <v>4471.375</v>
      </c>
      <c r="M14" s="40" t="n">
        <f aca="false">IF(OR(L14=0,E14=0),0,L14/E14)*100</f>
        <v>100</v>
      </c>
      <c r="N14" s="35" t="n">
        <f aca="false">SUM(E14-L14)</f>
        <v>0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29438.873</v>
      </c>
      <c r="D15" s="37" t="n">
        <v>-15040.94</v>
      </c>
      <c r="E15" s="38" t="n">
        <f aca="false">SUM(C15:D15)</f>
        <v>14397.933</v>
      </c>
      <c r="F15" s="39" t="n">
        <f aca="false">IF(OR(E15=0,E$805=0),0,E15/E$805)*100</f>
        <v>0.0637171359272072</v>
      </c>
      <c r="G15" s="37"/>
      <c r="H15" s="37" t="n">
        <v>14397.933</v>
      </c>
      <c r="I15" s="39" t="n">
        <f aca="false">IF(OR(H15=0,E15=0),0,H15/E15)*100</f>
        <v>100</v>
      </c>
      <c r="J15" s="37"/>
      <c r="K15" s="39" t="n">
        <f aca="false">IF(OR(J15=0,E15=0),0,J15/E15)*100</f>
        <v>0</v>
      </c>
      <c r="L15" s="37" t="n">
        <f aca="false">SUM(H15+J15)</f>
        <v>14397.933</v>
      </c>
      <c r="M15" s="40" t="n">
        <f aca="false">IF(OR(L15=0,E15=0),0,L15/E15)*100</f>
        <v>100</v>
      </c>
      <c r="N15" s="35" t="n">
        <f aca="false">SUM(E15-L15)</f>
        <v>0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24742.441</v>
      </c>
      <c r="D16" s="37" t="n">
        <v>-10657.697</v>
      </c>
      <c r="E16" s="38" t="n">
        <f aca="false">SUM(C16:D16)</f>
        <v>14084.744</v>
      </c>
      <c r="F16" s="39" t="n">
        <f aca="false">IF(OR(E16=0,E$805=0),0,E16/E$805)*100</f>
        <v>0.0623311379451423</v>
      </c>
      <c r="G16" s="37"/>
      <c r="H16" s="37" t="n">
        <v>14084.744</v>
      </c>
      <c r="I16" s="39" t="n">
        <f aca="false">IF(OR(H16=0,E16=0),0,H16/E16)*100</f>
        <v>100</v>
      </c>
      <c r="J16" s="37"/>
      <c r="K16" s="39" t="n">
        <f aca="false">IF(OR(J16=0,E16=0),0,J16/E16)*100</f>
        <v>0</v>
      </c>
      <c r="L16" s="37" t="n">
        <f aca="false">SUM(H16+J16)</f>
        <v>14084.744</v>
      </c>
      <c r="M16" s="40" t="n">
        <f aca="false">IF(OR(L16=0,E16=0),0,L16/E16)*100</f>
        <v>100</v>
      </c>
      <c r="N16" s="35" t="n">
        <f aca="false">SUM(E16-L16)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02518.01</v>
      </c>
      <c r="D17" s="37" t="n">
        <v>-36977.381</v>
      </c>
      <c r="E17" s="38" t="n">
        <f aca="false">SUM(C17:D17)</f>
        <v>65540.629</v>
      </c>
      <c r="F17" s="39" t="n">
        <f aca="false">IF(OR(E17=0,E$805=0),0,E17/E$805)*100</f>
        <v>0.29004588136003</v>
      </c>
      <c r="G17" s="37"/>
      <c r="H17" s="37" t="n">
        <v>65540.629</v>
      </c>
      <c r="I17" s="39" t="n">
        <f aca="false">IF(OR(H17=0,E17=0),0,H17/E17)*100</f>
        <v>100</v>
      </c>
      <c r="J17" s="37"/>
      <c r="K17" s="39" t="n">
        <f aca="false">IF(OR(J17=0,E17=0),0,J17/E17)*100</f>
        <v>0</v>
      </c>
      <c r="L17" s="37" t="n">
        <f aca="false">SUM(H17+J17)</f>
        <v>65540.629</v>
      </c>
      <c r="M17" s="40" t="n">
        <f aca="false">IF(OR(L17=0,E17=0),0,L17/E17)*100</f>
        <v>100</v>
      </c>
      <c r="N17" s="35" t="n">
        <f aca="false">SUM(E17-L17)</f>
        <v>0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41" t="n">
        <f aca="false">SUM(C19:C20)</f>
        <v>60000</v>
      </c>
      <c r="D18" s="42" t="n">
        <f aca="false">SUM(D19:D20)</f>
        <v>-52333.333</v>
      </c>
      <c r="E18" s="38" t="n">
        <f aca="false">SUM(C18:D18)</f>
        <v>7666.667</v>
      </c>
      <c r="F18" s="39" t="n">
        <f aca="false">IF(OR(E18=0,E$805=0),0,E18/E$805)*100</f>
        <v>0.0339283467528036</v>
      </c>
      <c r="G18" s="42" t="n">
        <f aca="false">SUM(G19:G20)</f>
        <v>0</v>
      </c>
      <c r="H18" s="42" t="n">
        <f aca="false">SUM(H19:H20)</f>
        <v>535</v>
      </c>
      <c r="I18" s="39" t="n">
        <f aca="false">IF(OR(H18=0,E18=0),0,H18/E18)*100</f>
        <v>6.97826056616258</v>
      </c>
      <c r="J18" s="42" t="n">
        <f aca="false">SUM(J19:J20)</f>
        <v>5465</v>
      </c>
      <c r="K18" s="39" t="n">
        <f aca="false">IF(OR(J18=0,E18=0),0,J18/E18)*100</f>
        <v>71.2826055964084</v>
      </c>
      <c r="L18" s="37" t="n">
        <f aca="false">SUM(H18+J18)</f>
        <v>6000</v>
      </c>
      <c r="M18" s="40" t="n">
        <f aca="false">IF(OR(L18=0,E18=0),0,L18/E18)*100</f>
        <v>78.260866162571</v>
      </c>
      <c r="N18" s="35" t="n">
        <f aca="false">SUM(E18-L18)</f>
        <v>1666.667</v>
      </c>
    </row>
    <row r="19" customFormat="false" ht="12.75" hidden="false" customHeight="false" outlineLevel="0" collapsed="false">
      <c r="A19" s="34" t="s">
        <v>48</v>
      </c>
      <c r="B19" s="35" t="s">
        <v>49</v>
      </c>
      <c r="C19" s="36" t="n">
        <v>60000</v>
      </c>
      <c r="D19" s="37" t="n">
        <v>-52333.333</v>
      </c>
      <c r="E19" s="38" t="n">
        <f aca="false">SUM(C19:D19)</f>
        <v>7666.667</v>
      </c>
      <c r="F19" s="39" t="n">
        <f aca="false">IF(OR(E19=0,E$805=0),0,E19/E$805)*100</f>
        <v>0.0339283467528036</v>
      </c>
      <c r="G19" s="37"/>
      <c r="H19" s="37" t="n">
        <v>535</v>
      </c>
      <c r="I19" s="39" t="n">
        <f aca="false">IF(OR(H19=0,E19=0),0,H19/E19)*100</f>
        <v>6.97826056616258</v>
      </c>
      <c r="J19" s="37" t="n">
        <f aca="false">6000-H19</f>
        <v>5465</v>
      </c>
      <c r="K19" s="39" t="n">
        <f aca="false">IF(OR(J19=0,E19=0),0,J19/E19)*100</f>
        <v>71.2826055964084</v>
      </c>
      <c r="L19" s="37" t="n">
        <f aca="false">SUM(H19+J19)</f>
        <v>6000</v>
      </c>
      <c r="M19" s="40" t="n">
        <f aca="false">IF(OR(L19=0,E19=0),0,L19/E19)*100</f>
        <v>78.260866162571</v>
      </c>
      <c r="N19" s="35" t="n">
        <f aca="false">SUM(E19-L19)</f>
        <v>1666.667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 t="n">
        <v>460000</v>
      </c>
      <c r="D21" s="37" t="n">
        <v>-202037.727</v>
      </c>
      <c r="E21" s="38" t="n">
        <f aca="false">SUM(C21:D21)</f>
        <v>257962.273</v>
      </c>
      <c r="F21" s="39" t="n">
        <f aca="false">IF(OR(E21=0,E$805=0),0,E21/E$805)*100</f>
        <v>1.14159561742872</v>
      </c>
      <c r="G21" s="37"/>
      <c r="H21" s="37" t="n">
        <v>194569.906</v>
      </c>
      <c r="I21" s="39" t="n">
        <f aca="false">IF(OR(H21=0,E21=0),0,H21/E21)*100</f>
        <v>75.4257216519409</v>
      </c>
      <c r="J21" s="37" t="n">
        <f aca="false">245184.495-H21</f>
        <v>50614.589</v>
      </c>
      <c r="K21" s="39" t="n">
        <f aca="false">IF(OR(J21=0,E21=0),0,J21/E21)*100</f>
        <v>19.6209268942207</v>
      </c>
      <c r="L21" s="37" t="n">
        <f aca="false">SUM(H21+J21)</f>
        <v>245184.495</v>
      </c>
      <c r="M21" s="40" t="n">
        <f aca="false">IF(OR(L21=0,E21=0),0,L21/E21)*100</f>
        <v>95.0466485461616</v>
      </c>
      <c r="N21" s="35" t="n">
        <f aca="false">SUM(E21-L21)</f>
        <v>12777.778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823742.302</v>
      </c>
      <c r="D22" s="37" t="n">
        <v>-5933.118</v>
      </c>
      <c r="E22" s="38" t="n">
        <f aca="false">SUM(C22:D22)</f>
        <v>817809.184</v>
      </c>
      <c r="F22" s="39" t="n">
        <f aca="false">IF(OR(E22=0,E$805=0),0,E22/E$805)*100</f>
        <v>3.61916248252068</v>
      </c>
      <c r="G22" s="37"/>
      <c r="H22" s="37" t="n">
        <v>817809.184</v>
      </c>
      <c r="I22" s="39" t="n">
        <f aca="false">IF(OR(H22=0,E22=0),0,H22/E22)*100</f>
        <v>100</v>
      </c>
      <c r="J22" s="37"/>
      <c r="K22" s="39" t="n">
        <f aca="false">IF(OR(J22=0,E22=0),0,J22/E22)*100</f>
        <v>0</v>
      </c>
      <c r="L22" s="37" t="n">
        <f aca="false">SUM(H22+J22)</f>
        <v>817809.184</v>
      </c>
      <c r="M22" s="40" t="n">
        <f aca="false">IF(OR(L22=0,E22=0),0,L22/E22)*100</f>
        <v>100</v>
      </c>
      <c r="N22" s="35" t="n">
        <f aca="false">SUM(E22-L22)</f>
        <v>0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702035.274</v>
      </c>
      <c r="D24" s="37" t="n">
        <v>4587.323</v>
      </c>
      <c r="E24" s="38" t="n">
        <f aca="false">SUM(C24:D24)</f>
        <v>706622.597</v>
      </c>
      <c r="F24" s="39" t="n">
        <f aca="false">IF(OR(E24=0,E$805=0),0,E24/E$805)*100</f>
        <v>3.12711331982759</v>
      </c>
      <c r="G24" s="37"/>
      <c r="H24" s="37" t="n">
        <v>706622.597</v>
      </c>
      <c r="I24" s="39" t="n">
        <f aca="false">IF(OR(H24=0,E24=0),0,H24/E24)*100</f>
        <v>100</v>
      </c>
      <c r="J24" s="37"/>
      <c r="K24" s="39" t="n">
        <f aca="false">IF(OR(J24=0,E24=0),0,J24/E24)*100</f>
        <v>0</v>
      </c>
      <c r="L24" s="37" t="n">
        <f aca="false">SUM(H24+J24)</f>
        <v>706622.597</v>
      </c>
      <c r="M24" s="40" t="n">
        <f aca="false">IF(OR(L24=0,E24=0),0,L24/E24)*100</f>
        <v>100</v>
      </c>
      <c r="N24" s="35" t="n">
        <f aca="false">SUM(E24-L24)</f>
        <v>0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512908.795</v>
      </c>
      <c r="D25" s="37" t="n">
        <v>-32896.935</v>
      </c>
      <c r="E25" s="38" t="n">
        <f aca="false">SUM(C25:D25)</f>
        <v>480011.86</v>
      </c>
      <c r="F25" s="39" t="n">
        <f aca="false">IF(OR(E25=0,E$805=0),0,E25/E$805)*100</f>
        <v>2.12426192914577</v>
      </c>
      <c r="G25" s="37"/>
      <c r="H25" s="37" t="n">
        <v>480011.8</v>
      </c>
      <c r="I25" s="39" t="n">
        <f aca="false">IF(OR(H25=0,E25=0),0,H25/E25)*100</f>
        <v>99.9999875003089</v>
      </c>
      <c r="J25" s="37"/>
      <c r="K25" s="39" t="n">
        <f aca="false">IF(OR(J25=0,E25=0),0,J25/E25)*100</f>
        <v>0</v>
      </c>
      <c r="L25" s="37" t="n">
        <f aca="false">SUM(H25+J25)</f>
        <v>480011.8</v>
      </c>
      <c r="M25" s="40" t="n">
        <f aca="false">IF(OR(L25=0,E25=0),0,L25/E25)*100</f>
        <v>99.9999875003089</v>
      </c>
      <c r="N25" s="35" t="n">
        <f aca="false">SUM(E25-L25)</f>
        <v>0.0599999999976717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1489166.333</v>
      </c>
      <c r="D26" s="37" t="n">
        <v>11450.544</v>
      </c>
      <c r="E26" s="38" t="n">
        <f aca="false">SUM(C26:D26)</f>
        <v>1500616.877</v>
      </c>
      <c r="F26" s="39" t="n">
        <f aca="false">IF(OR(E26=0,E$805=0),0,E26/E$805)*100</f>
        <v>6.64088446073962</v>
      </c>
      <c r="G26" s="37"/>
      <c r="H26" s="37" t="n">
        <v>1500616.877</v>
      </c>
      <c r="I26" s="39" t="n">
        <f aca="false">IF(OR(H26=0,E26=0),0,H26/E26)*100</f>
        <v>100</v>
      </c>
      <c r="J26" s="37"/>
      <c r="K26" s="39" t="n">
        <f aca="false">IF(OR(J26=0,E26=0),0,J26/E26)*100</f>
        <v>0</v>
      </c>
      <c r="L26" s="37" t="n">
        <f aca="false">SUM(H26+J26)</f>
        <v>1500616.877</v>
      </c>
      <c r="M26" s="40" t="n">
        <f aca="false">IF(OR(L26=0,E26=0),0,L26/E26)*100</f>
        <v>100</v>
      </c>
      <c r="N26" s="35" t="n">
        <f aca="false">SUM(E26-L26)</f>
        <v>0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164039.118</v>
      </c>
      <c r="D27" s="37" t="n">
        <v>-14253.902</v>
      </c>
      <c r="E27" s="38" t="n">
        <f aca="false">SUM(C27:D27)</f>
        <v>149785.216</v>
      </c>
      <c r="F27" s="39" t="n">
        <f aca="false">IF(OR(E27=0,E$805=0),0,E27/E$805)*100</f>
        <v>0.662864938165644</v>
      </c>
      <c r="G27" s="37"/>
      <c r="H27" s="37" t="n">
        <v>149785.216</v>
      </c>
      <c r="I27" s="39" t="n">
        <f aca="false">IF(OR(H27=0,E27=0),0,H27/E27)*100</f>
        <v>100</v>
      </c>
      <c r="J27" s="37"/>
      <c r="K27" s="39" t="n">
        <f aca="false">IF(OR(J27=0,E27=0),0,J27/E27)*100</f>
        <v>0</v>
      </c>
      <c r="L27" s="37" t="n">
        <f aca="false">SUM(H27+J27)</f>
        <v>149785.216</v>
      </c>
      <c r="M27" s="40" t="n">
        <f aca="false">IF(OR(L27=0,E27=0),0,L27/E27)*100</f>
        <v>100</v>
      </c>
      <c r="N27" s="35" t="n">
        <f aca="false">SUM(E27-L27)</f>
        <v>0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4670.207</v>
      </c>
      <c r="D28" s="37" t="n">
        <v>-1059.045</v>
      </c>
      <c r="E28" s="38" t="n">
        <f aca="false">SUM(C28:D28)</f>
        <v>3611.162</v>
      </c>
      <c r="F28" s="39" t="n">
        <f aca="false">IF(OR(E28=0,E$805=0),0,E28/E$805)*100</f>
        <v>0.0159809675464642</v>
      </c>
      <c r="G28" s="37"/>
      <c r="H28" s="37" t="n">
        <v>3611.162</v>
      </c>
      <c r="I28" s="39" t="n">
        <f aca="false">IF(OR(H28=0,E28=0),0,H28/E28)*100</f>
        <v>100</v>
      </c>
      <c r="J28" s="37"/>
      <c r="K28" s="39" t="n">
        <f aca="false">IF(OR(J28=0,E28=0),0,J28/E28)*100</f>
        <v>0</v>
      </c>
      <c r="L28" s="37" t="n">
        <f aca="false">SUM(H28+J28)</f>
        <v>3611.162</v>
      </c>
      <c r="M28" s="40" t="n">
        <f aca="false">IF(OR(L28=0,E28=0),0,L28/E28)*100</f>
        <v>100</v>
      </c>
      <c r="N28" s="35" t="n">
        <f aca="false">SUM(E28-L28)</f>
        <v>0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50000</v>
      </c>
      <c r="D32" s="37" t="n">
        <v>27625.39</v>
      </c>
      <c r="E32" s="38" t="n">
        <f aca="false">SUM(C32:D32)</f>
        <v>77625.39</v>
      </c>
      <c r="F32" s="39" t="n">
        <f aca="false">IF(OR(E32=0,E$805=0),0,E32/E$805)*100</f>
        <v>0.343526221856462</v>
      </c>
      <c r="G32" s="37"/>
      <c r="H32" s="37" t="n">
        <v>77625.39</v>
      </c>
      <c r="I32" s="39" t="n">
        <f aca="false">IF(OR(H32=0,E32=0),0,H32/E32)*100</f>
        <v>100</v>
      </c>
      <c r="J32" s="37"/>
      <c r="K32" s="39" t="n">
        <f aca="false">IF(OR(J32=0,E32=0),0,J32/E32)*100</f>
        <v>0</v>
      </c>
      <c r="L32" s="37" t="n">
        <f aca="false">SUM(H32+J32)</f>
        <v>77625.39</v>
      </c>
      <c r="M32" s="40" t="n">
        <f aca="false">IF(OR(L32=0,E32=0),0,L32/E32)*100</f>
        <v>100</v>
      </c>
      <c r="N32" s="35" t="n">
        <f aca="false">SUM(E32-L32)</f>
        <v>0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365000</v>
      </c>
      <c r="D33" s="37" t="n">
        <v>-131910.991</v>
      </c>
      <c r="E33" s="38" t="n">
        <f aca="false">SUM(C33:D33)</f>
        <v>233089.009</v>
      </c>
      <c r="F33" s="39" t="n">
        <f aca="false">IF(OR(E33=0,E$805=0),0,E33/E$805)*100</f>
        <v>1.03152057101467</v>
      </c>
      <c r="G33" s="37"/>
      <c r="H33" s="37" t="n">
        <v>233089.009</v>
      </c>
      <c r="I33" s="39" t="n">
        <f aca="false">IF(OR(H33=0,E33=0),0,H33/E33)*100</f>
        <v>100</v>
      </c>
      <c r="J33" s="37"/>
      <c r="K33" s="39" t="n">
        <f aca="false">IF(OR(J33=0,E33=0),0,J33/E33)*100</f>
        <v>0</v>
      </c>
      <c r="L33" s="37" t="n">
        <f aca="false">SUM(H33+J33)</f>
        <v>233089.009</v>
      </c>
      <c r="M33" s="40" t="n">
        <f aca="false">IF(OR(L33=0,E33=0),0,L33/E33)*100</f>
        <v>100</v>
      </c>
      <c r="N33" s="35" t="n">
        <f aca="false">SUM(E33-L33)</f>
        <v>0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7" t="n">
        <v>253188.139</v>
      </c>
      <c r="E34" s="38" t="n">
        <f aca="false">SUM(C34:D34)</f>
        <v>253188.139</v>
      </c>
      <c r="F34" s="39" t="n">
        <f aca="false">IF(OR(E34=0,E$805=0),0,E34/E$805)*100</f>
        <v>1.1204679913304</v>
      </c>
      <c r="G34" s="37"/>
      <c r="H34" s="37" t="n">
        <v>253188.139</v>
      </c>
      <c r="I34" s="39" t="n">
        <f aca="false">IF(OR(H34=0,E34=0),0,H34/E34)*100</f>
        <v>100</v>
      </c>
      <c r="J34" s="37"/>
      <c r="K34" s="39" t="n">
        <f aca="false">IF(OR(J34=0,E34=0),0,J34/E34)*100</f>
        <v>0</v>
      </c>
      <c r="L34" s="37" t="n">
        <f aca="false">SUM(H34+J34)</f>
        <v>253188.139</v>
      </c>
      <c r="M34" s="40" t="n">
        <f aca="false">IF(OR(L34=0,E34=0),0,L34/E34)*100</f>
        <v>10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1600</v>
      </c>
      <c r="D36" s="42" t="n">
        <f aca="false">SUM(D37:D38)</f>
        <v>-1161.9</v>
      </c>
      <c r="E36" s="38" t="n">
        <f aca="false">SUM(C36:D36)</f>
        <v>438.1</v>
      </c>
      <c r="F36" s="39" t="n">
        <f aca="false">IF(OR(E36=0,E$805=0),0,E36/E$805)*100</f>
        <v>0.00193878366080113</v>
      </c>
      <c r="G36" s="42" t="n">
        <f aca="false">SUM(G37:G38)</f>
        <v>0</v>
      </c>
      <c r="H36" s="42" t="n">
        <f aca="false">SUM(H37:H38)</f>
        <v>438.1</v>
      </c>
      <c r="I36" s="39" t="n">
        <f aca="false">IF(OR(H36=0,E36=0),0,H36/E36)*100</f>
        <v>100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438.1</v>
      </c>
      <c r="M36" s="40" t="n">
        <f aca="false">IF(OR(L36=0,E36=0),0,L36/E36)*100</f>
        <v>100</v>
      </c>
      <c r="N36" s="35" t="n">
        <f aca="false">SUM(E36-L36)</f>
        <v>0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1600</v>
      </c>
      <c r="D37" s="37" t="n">
        <v>-1161.9</v>
      </c>
      <c r="E37" s="38" t="n">
        <f aca="false">SUM(C37:D37)</f>
        <v>438.1</v>
      </c>
      <c r="F37" s="39" t="n">
        <f aca="false">IF(OR(E37=0,E$805=0),0,E37/E$805)*100</f>
        <v>0.00193878366080113</v>
      </c>
      <c r="G37" s="37"/>
      <c r="H37" s="37" t="n">
        <v>438.1</v>
      </c>
      <c r="I37" s="39" t="n">
        <f aca="false">IF(OR(H37=0,E37=0),0,H37/E37)*100</f>
        <v>100</v>
      </c>
      <c r="J37" s="37"/>
      <c r="K37" s="39" t="n">
        <f aca="false">IF(OR(J37=0,E37=0),0,J37/E37)*100</f>
        <v>0</v>
      </c>
      <c r="L37" s="37" t="n">
        <f aca="false">SUM(H37+J37)</f>
        <v>438.1</v>
      </c>
      <c r="M37" s="40" t="n">
        <f aca="false">IF(OR(L37=0,E37=0),0,L37/E37)*100</f>
        <v>10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2676873.24</v>
      </c>
      <c r="D40" s="23" t="n">
        <f aca="false">SUM(D41:D73)-D48-D53-D65</f>
        <v>-655803.85</v>
      </c>
      <c r="E40" s="31" t="n">
        <f aca="false">SUM(C40:D40)</f>
        <v>2021069.39</v>
      </c>
      <c r="F40" s="32" t="n">
        <f aca="false">IF(OR(E40=0,E$805=0),0,E40/E$805)*100</f>
        <v>8.94411392530773</v>
      </c>
      <c r="G40" s="23" t="n">
        <f aca="false">SUM(G41:G73)-G48-G53-G65</f>
        <v>0</v>
      </c>
      <c r="H40" s="23" t="n">
        <f aca="false">SUM(H41:H73)-H48-H53-H65</f>
        <v>1231859.249</v>
      </c>
      <c r="I40" s="32" t="n">
        <f aca="false">IF(OR(H40=0,E40=0),0,H40/E40)*100</f>
        <v>60.9508636910284</v>
      </c>
      <c r="J40" s="23" t="n">
        <f aca="false">SUM(J41:J73)-J48-J53-J65</f>
        <v>747931.391</v>
      </c>
      <c r="K40" s="32" t="n">
        <f aca="false">IF(OR(J40=0,E40=0),0,J40/E40)*100</f>
        <v>37.0067150935377</v>
      </c>
      <c r="L40" s="23" t="n">
        <f aca="false">SUM(H40+J40)</f>
        <v>1979790.64</v>
      </c>
      <c r="M40" s="33" t="n">
        <f aca="false">IF(OR(L40=0,E40=0),0,L40/E40)*100</f>
        <v>97.9575787845661</v>
      </c>
      <c r="N40" s="29" t="n">
        <f aca="false">SUM(E40-L40)</f>
        <v>41278.75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7"/>
      <c r="E41" s="38" t="n">
        <f aca="false">SUM(C41:D41)</f>
        <v>0</v>
      </c>
      <c r="F41" s="39" t="n">
        <f aca="false">IF(OR(E41=0,E$805=0),0,E41/E$805)*100</f>
        <v>0</v>
      </c>
      <c r="G41" s="37"/>
      <c r="H41" s="37"/>
      <c r="I41" s="39" t="n">
        <f aca="false">IF(OR(H41=0,E41=0),0,H41/E41)*100</f>
        <v>0</v>
      </c>
      <c r="J41" s="37"/>
      <c r="K41" s="39" t="n">
        <f aca="false">IF(OR(J41=0,E41=0),0,J41/E41)*100</f>
        <v>0</v>
      </c>
      <c r="L41" s="37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7"/>
      <c r="E42" s="38" t="n">
        <f aca="false">SUM(C42:D42)</f>
        <v>0</v>
      </c>
      <c r="F42" s="39" t="n">
        <f aca="false">IF(OR(E42=0,E$805=0),0,E42/E$805)*100</f>
        <v>0</v>
      </c>
      <c r="G42" s="37"/>
      <c r="H42" s="37"/>
      <c r="I42" s="39" t="n">
        <f aca="false">IF(OR(H42=0,E42=0),0,H42/E42)*100</f>
        <v>0</v>
      </c>
      <c r="J42" s="37"/>
      <c r="K42" s="39" t="n">
        <f aca="false">IF(OR(J42=0,E42=0),0,J42/E42)*100</f>
        <v>0</v>
      </c>
      <c r="L42" s="37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874370.06</v>
      </c>
      <c r="D43" s="37" t="n">
        <v>-470079.459</v>
      </c>
      <c r="E43" s="38" t="n">
        <f aca="false">SUM(C43:D43)</f>
        <v>404290.601</v>
      </c>
      <c r="F43" s="39" t="n">
        <f aca="false">IF(OR(E43=0,E$805=0),0,E43/E$805)*100</f>
        <v>1.7891623178139</v>
      </c>
      <c r="G43" s="37"/>
      <c r="H43" s="37" t="n">
        <v>254849.647</v>
      </c>
      <c r="I43" s="39" t="n">
        <f aca="false">IF(OR(H43=0,E43=0),0,H43/E43)*100</f>
        <v>63.0362532222212</v>
      </c>
      <c r="J43" s="37" t="n">
        <f aca="false">403934.363-H43</f>
        <v>149084.716</v>
      </c>
      <c r="K43" s="39" t="n">
        <f aca="false">IF(OR(J43=0,E43=0),0,J43/E43)*100</f>
        <v>36.875632436481</v>
      </c>
      <c r="L43" s="37" t="n">
        <f aca="false">SUM(H43+J43)</f>
        <v>403934.363</v>
      </c>
      <c r="M43" s="40" t="n">
        <f aca="false">IF(OR(L43=0,E43=0),0,L43/E43)*100</f>
        <v>99.9118856587022</v>
      </c>
      <c r="N43" s="35" t="n">
        <f aca="false">SUM(E43-L43)</f>
        <v>356.23800000007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32400</v>
      </c>
      <c r="D44" s="37" t="n">
        <v>-25075.191</v>
      </c>
      <c r="E44" s="38" t="n">
        <f aca="false">SUM(C44:D44)</f>
        <v>7324.809</v>
      </c>
      <c r="F44" s="39" t="n">
        <f aca="false">IF(OR(E44=0,E$805=0),0,E44/E$805)*100</f>
        <v>0.032415475936291</v>
      </c>
      <c r="G44" s="37"/>
      <c r="H44" s="37" t="n">
        <v>6936.909</v>
      </c>
      <c r="I44" s="39" t="n">
        <f aca="false">IF(OR(H44=0,E44=0),0,H44/E44)*100</f>
        <v>94.7042987742069</v>
      </c>
      <c r="J44" s="37" t="n">
        <f aca="false">7324.709-H44</f>
        <v>387.8</v>
      </c>
      <c r="K44" s="39" t="n">
        <f aca="false">IF(OR(J44=0,E44=0),0,J44/E44)*100</f>
        <v>5.29433600248143</v>
      </c>
      <c r="L44" s="37" t="n">
        <f aca="false">SUM(H44+J44)</f>
        <v>7324.709</v>
      </c>
      <c r="M44" s="40" t="n">
        <f aca="false">IF(OR(L44=0,E44=0),0,L44/E44)*100</f>
        <v>99.9986347766884</v>
      </c>
      <c r="N44" s="35" t="n">
        <f aca="false">SUM(E44-L44)</f>
        <v>0.100000000001273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93300</v>
      </c>
      <c r="D45" s="37" t="n">
        <v>19904.366</v>
      </c>
      <c r="E45" s="38" t="n">
        <f aca="false">SUM(C45:D45)</f>
        <v>113204.366</v>
      </c>
      <c r="F45" s="39" t="n">
        <f aca="false">IF(OR(E45=0,E$805=0),0,E45/E$805)*100</f>
        <v>0.50097871520692</v>
      </c>
      <c r="G45" s="37"/>
      <c r="H45" s="37" t="n">
        <v>15064.587</v>
      </c>
      <c r="I45" s="39" t="n">
        <f aca="false">IF(OR(H45=0,E45=0),0,H45/E45)*100</f>
        <v>13.3074257931006</v>
      </c>
      <c r="J45" s="37" t="n">
        <f aca="false">112815.341-H45</f>
        <v>97750.754</v>
      </c>
      <c r="K45" s="39" t="n">
        <f aca="false">IF(OR(J45=0,E45=0),0,J45/E45)*100</f>
        <v>86.3489258002646</v>
      </c>
      <c r="L45" s="37" t="n">
        <f aca="false">SUM(H45+J45)</f>
        <v>112815.341</v>
      </c>
      <c r="M45" s="40" t="n">
        <f aca="false">IF(OR(L45=0,E45=0),0,L45/E45)*100</f>
        <v>99.6563515933652</v>
      </c>
      <c r="N45" s="35" t="n">
        <f aca="false">SUM(E45-L45)</f>
        <v>389.025000000009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266450</v>
      </c>
      <c r="D46" s="37" t="n">
        <v>-59945.336</v>
      </c>
      <c r="E46" s="38" t="n">
        <f aca="false">SUM(C46:D46)</f>
        <v>206504.664</v>
      </c>
      <c r="F46" s="39" t="n">
        <f aca="false">IF(OR(E46=0,E$805=0),0,E46/E$805)*100</f>
        <v>0.91387324456158</v>
      </c>
      <c r="G46" s="37"/>
      <c r="H46" s="37" t="n">
        <v>54509.492</v>
      </c>
      <c r="I46" s="39" t="n">
        <f aca="false">IF(OR(H46=0,E46=0),0,H46/E46)*100</f>
        <v>26.3962522415474</v>
      </c>
      <c r="J46" s="37" t="n">
        <f aca="false">206455.165-H46</f>
        <v>151945.673</v>
      </c>
      <c r="K46" s="39" t="n">
        <f aca="false">IF(OR(J46=0,E46=0),0,J46/E46)*100</f>
        <v>73.5797778397877</v>
      </c>
      <c r="L46" s="37" t="n">
        <f aca="false">SUM(H46+J46)</f>
        <v>206455.165</v>
      </c>
      <c r="M46" s="40" t="n">
        <f aca="false">IF(OR(L46=0,E46=0),0,L46/E46)*100</f>
        <v>99.9760300813351</v>
      </c>
      <c r="N46" s="35" t="n">
        <f aca="false">SUM(E46-L46)</f>
        <v>49.4989999999816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7" t="n">
        <v>314475.865</v>
      </c>
      <c r="E47" s="38" t="n">
        <f aca="false">SUM(C47:D47)</f>
        <v>314475.865</v>
      </c>
      <c r="F47" s="39" t="n">
        <f aca="false">IF(OR(E47=0,E$805=0),0,E47/E$805)*100</f>
        <v>1.39169292120133</v>
      </c>
      <c r="G47" s="37"/>
      <c r="H47" s="37" t="n">
        <v>314475.865</v>
      </c>
      <c r="I47" s="39" t="n">
        <f aca="false">IF(OR(H47=0,E47=0),0,H47/E47)*100</f>
        <v>100</v>
      </c>
      <c r="J47" s="37"/>
      <c r="K47" s="39" t="n">
        <f aca="false">IF(OR(J47=0,E47=0),0,J47/E47)*100</f>
        <v>0</v>
      </c>
      <c r="L47" s="37" t="n">
        <f aca="false">SUM(H47+J47)</f>
        <v>314475.865</v>
      </c>
      <c r="M47" s="40" t="n">
        <f aca="false">IF(OR(L47=0,E47=0),0,L47/E47)*100</f>
        <v>10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446093.18</v>
      </c>
      <c r="D48" s="37" t="n">
        <f aca="false">SUM(D49:D50)</f>
        <v>-5345.368</v>
      </c>
      <c r="E48" s="38" t="n">
        <f aca="false">SUM(C48:D48)</f>
        <v>440747.812</v>
      </c>
      <c r="F48" s="39" t="n">
        <f aca="false">IF(OR(E48=0,E$805=0),0,E48/E$805)*100</f>
        <v>1.95050138424892</v>
      </c>
      <c r="G48" s="37" t="n">
        <f aca="false">SUM(G49:G50)</f>
        <v>0</v>
      </c>
      <c r="H48" s="37" t="n">
        <f aca="false">SUM(H49:H50)</f>
        <v>187200.122</v>
      </c>
      <c r="I48" s="39" t="n">
        <f aca="false">IF(OR(H48=0,E48=0),0,H48/E48)*100</f>
        <v>42.4732958175184</v>
      </c>
      <c r="J48" s="37" t="n">
        <f aca="false">SUM(J49:J50)</f>
        <v>240352.547</v>
      </c>
      <c r="K48" s="39" t="n">
        <f aca="false">IF(OR(J48=0,E48=0),0,J48/E48)*100</f>
        <v>54.5328962404469</v>
      </c>
      <c r="L48" s="37" t="n">
        <f aca="false">SUM(H48+J48)</f>
        <v>427552.669</v>
      </c>
      <c r="M48" s="40" t="n">
        <f aca="false">IF(OR(L48=0,E48=0),0,L48/E48)*100</f>
        <v>97.0061920579654</v>
      </c>
      <c r="N48" s="35" t="n">
        <f aca="false">SUM(E48-L48)</f>
        <v>13195.143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446093.18</v>
      </c>
      <c r="D49" s="37" t="n">
        <v>-5345.368</v>
      </c>
      <c r="E49" s="38" t="n">
        <f aca="false">SUM(C49:D49)</f>
        <v>440747.812</v>
      </c>
      <c r="F49" s="39" t="n">
        <f aca="false">IF(OR(E49=0,E$805=0),0,E49/E$805)*100</f>
        <v>1.95050138424892</v>
      </c>
      <c r="G49" s="37"/>
      <c r="H49" s="37" t="n">
        <v>187200.122</v>
      </c>
      <c r="I49" s="39" t="n">
        <f aca="false">IF(OR(H49=0,E49=0),0,H49/E49)*100</f>
        <v>42.4732958175184</v>
      </c>
      <c r="J49" s="37" t="n">
        <f aca="false">427552.669-H49</f>
        <v>240352.547</v>
      </c>
      <c r="K49" s="39" t="n">
        <f aca="false">IF(OR(J49=0,E49=0),0,J49/E49)*100</f>
        <v>54.5328962404469</v>
      </c>
      <c r="L49" s="37" t="n">
        <f aca="false">SUM(H49+J49)</f>
        <v>427552.669</v>
      </c>
      <c r="M49" s="40" t="n">
        <f aca="false">IF(OR(L49=0,E49=0),0,L49/E49)*100</f>
        <v>97.0061920579654</v>
      </c>
      <c r="N49" s="35" t="n">
        <f aca="false">SUM(E49-L49)</f>
        <v>13195.143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60300</v>
      </c>
      <c r="D51" s="37" t="n">
        <v>-33055.816</v>
      </c>
      <c r="E51" s="38" t="n">
        <f aca="false">SUM(C51:D51)</f>
        <v>27244.184</v>
      </c>
      <c r="F51" s="39" t="n">
        <f aca="false">IF(OR(E51=0,E$805=0),0,E51/E$805)*100</f>
        <v>0.120567401942615</v>
      </c>
      <c r="G51" s="37"/>
      <c r="H51" s="37" t="n">
        <v>12806.904</v>
      </c>
      <c r="I51" s="39" t="n">
        <f aca="false">IF(OR(H51=0,E51=0),0,H51/E51)*100</f>
        <v>47.0078457846269</v>
      </c>
      <c r="J51" s="37" t="n">
        <f aca="false">27244.184-H51</f>
        <v>14437.28</v>
      </c>
      <c r="K51" s="39" t="n">
        <f aca="false">IF(OR(J51=0,E51=0),0,J51/E51)*100</f>
        <v>52.9921542153731</v>
      </c>
      <c r="L51" s="37" t="n">
        <f aca="false">SUM(H51+J51)</f>
        <v>27244.184</v>
      </c>
      <c r="M51" s="40" t="n">
        <f aca="false">IF(OR(L51=0,E51=0),0,L51/E51)*100</f>
        <v>100</v>
      </c>
      <c r="N51" s="35" t="n">
        <f aca="false">SUM(E51-L51)</f>
        <v>0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161200</v>
      </c>
      <c r="D52" s="37" t="n">
        <v>-130687.498</v>
      </c>
      <c r="E52" s="38" t="n">
        <f aca="false">SUM(C52:D52)</f>
        <v>30512.502</v>
      </c>
      <c r="F52" s="39" t="n">
        <f aca="false">IF(OR(E52=0,E$805=0),0,E52/E$805)*100</f>
        <v>0.135031135192335</v>
      </c>
      <c r="G52" s="37"/>
      <c r="H52" s="37" t="n">
        <v>22903.124</v>
      </c>
      <c r="I52" s="39" t="n">
        <f aca="false">IF(OR(H52=0,E52=0),0,H52/E52)*100</f>
        <v>75.0614420279268</v>
      </c>
      <c r="J52" s="37" t="n">
        <f aca="false">24512.502-H52</f>
        <v>1609.378</v>
      </c>
      <c r="K52" s="39" t="n">
        <f aca="false">IF(OR(J52=0,E52=0),0,J52/E52)*100</f>
        <v>5.27448715939454</v>
      </c>
      <c r="L52" s="37" t="n">
        <f aca="false">SUM(H52+J52)</f>
        <v>24512.502</v>
      </c>
      <c r="M52" s="40" t="n">
        <f aca="false">IF(OR(L52=0,E52=0),0,L52/E52)*100</f>
        <v>80.3359291873213</v>
      </c>
      <c r="N52" s="35" t="n">
        <f aca="false">SUM(E52-L52)</f>
        <v>5999.99999999999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100000</v>
      </c>
      <c r="D53" s="42" t="n">
        <f aca="false">SUM(D54:D56)</f>
        <v>0</v>
      </c>
      <c r="E53" s="38" t="n">
        <f aca="false">SUM(C53:D53)</f>
        <v>100000</v>
      </c>
      <c r="F53" s="39" t="n">
        <f aca="false">IF(OR(E53=0,E$805=0),0,E53/E$805)*100</f>
        <v>0.442543634056411</v>
      </c>
      <c r="G53" s="42" t="n">
        <f aca="false">SUM(G54:G56)</f>
        <v>0</v>
      </c>
      <c r="H53" s="42" t="n">
        <f aca="false">SUM(H54:H56)</f>
        <v>98452.826</v>
      </c>
      <c r="I53" s="39" t="n">
        <f aca="false">IF(OR(H53=0,E53=0),0,H53/E53)*100</f>
        <v>98.452826</v>
      </c>
      <c r="J53" s="42" t="n">
        <f aca="false">SUM(J54:J56)</f>
        <v>1236.155</v>
      </c>
      <c r="K53" s="39" t="n">
        <f aca="false">IF(OR(J53=0,E53=0),0,J53/E53)*100</f>
        <v>1.236155</v>
      </c>
      <c r="L53" s="37" t="n">
        <f aca="false">SUM(H53+J53)</f>
        <v>99688.981</v>
      </c>
      <c r="M53" s="40" t="n">
        <f aca="false">IF(OR(L53=0,E53=0),0,L53/E53)*100</f>
        <v>99.688981</v>
      </c>
      <c r="N53" s="35" t="n">
        <f aca="false">SUM(E53-L53)</f>
        <v>311.019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100000</v>
      </c>
      <c r="D54" s="37"/>
      <c r="E54" s="38" t="n">
        <f aca="false">SUM(C54:D54)</f>
        <v>100000</v>
      </c>
      <c r="F54" s="39" t="n">
        <f aca="false">IF(OR(E54=0,E$805=0),0,E54/E$805)*100</f>
        <v>0.442543634056411</v>
      </c>
      <c r="G54" s="37"/>
      <c r="H54" s="37" t="n">
        <v>98452.826</v>
      </c>
      <c r="I54" s="39" t="n">
        <f aca="false">IF(OR(H54=0,E54=0),0,H54/E54)*100</f>
        <v>98.452826</v>
      </c>
      <c r="J54" s="37" t="n">
        <f aca="false">99688.981-H54</f>
        <v>1236.155</v>
      </c>
      <c r="K54" s="39" t="n">
        <f aca="false">IF(OR(J54=0,E54=0),0,J54/E54)*100</f>
        <v>1.236155</v>
      </c>
      <c r="L54" s="37" t="n">
        <f aca="false">SUM(H54+J54)</f>
        <v>99688.981</v>
      </c>
      <c r="M54" s="40" t="n">
        <f aca="false">IF(OR(L54=0,E54=0),0,L54/E54)*100</f>
        <v>99.688981</v>
      </c>
      <c r="N54" s="35" t="n">
        <f aca="false">SUM(E54-L54)</f>
        <v>311.019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281000</v>
      </c>
      <c r="D58" s="37" t="n">
        <v>-77085.585</v>
      </c>
      <c r="E58" s="38" t="n">
        <f aca="false">SUM(C58:D58)</f>
        <v>203914.415</v>
      </c>
      <c r="F58" s="39" t="n">
        <f aca="false">IF(OR(E58=0,E$805=0),0,E58/E$805)*100</f>
        <v>0.902410262505871</v>
      </c>
      <c r="G58" s="37"/>
      <c r="H58" s="37" t="n">
        <v>203914.415</v>
      </c>
      <c r="I58" s="39" t="n">
        <f aca="false">IF(OR(H58=0,E58=0),0,H58/E58)*100</f>
        <v>100</v>
      </c>
      <c r="J58" s="37"/>
      <c r="K58" s="39" t="n">
        <f aca="false">IF(OR(J58=0,E58=0),0,J58/E58)*100</f>
        <v>0</v>
      </c>
      <c r="L58" s="37" t="n">
        <f aca="false">SUM(H58+J58)</f>
        <v>203914.415</v>
      </c>
      <c r="M58" s="40" t="n">
        <f aca="false">IF(OR(L58=0,E58=0),0,L58/E58)*100</f>
        <v>100</v>
      </c>
      <c r="N58" s="35" t="n">
        <f aca="false">SUM(E58-L58)</f>
        <v>0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75600</v>
      </c>
      <c r="D59" s="37" t="n">
        <v>-21.96</v>
      </c>
      <c r="E59" s="38" t="n">
        <f aca="false">SUM(C59:D59)</f>
        <v>75578.04</v>
      </c>
      <c r="F59" s="39" t="n">
        <f aca="false">IF(OR(E59=0,E$805=0),0,E59/E$805)*100</f>
        <v>0.334465804764608</v>
      </c>
      <c r="G59" s="37"/>
      <c r="H59" s="37" t="n">
        <v>33404.898</v>
      </c>
      <c r="I59" s="39" t="n">
        <f aca="false">IF(OR(H59=0,E59=0),0,H59/E59)*100</f>
        <v>44.1992118345488</v>
      </c>
      <c r="J59" s="37" t="n">
        <f aca="false">58181.988-H59</f>
        <v>24777.09</v>
      </c>
      <c r="K59" s="39" t="n">
        <f aca="false">IF(OR(J59=0,E59=0),0,J59/E59)*100</f>
        <v>32.7834513834971</v>
      </c>
      <c r="L59" s="37" t="n">
        <f aca="false">SUM(H59+J59)</f>
        <v>58181.988</v>
      </c>
      <c r="M59" s="40" t="n">
        <f aca="false">IF(OR(L59=0,E59=0),0,L59/E59)*100</f>
        <v>76.9826632180459</v>
      </c>
      <c r="N59" s="35" t="n">
        <f aca="false">SUM(E59-L59)</f>
        <v>17396.052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113000</v>
      </c>
      <c r="D60" s="37" t="n">
        <v>-38994.3</v>
      </c>
      <c r="E60" s="38" t="n">
        <f aca="false">SUM(C60:D60)</f>
        <v>74005.7</v>
      </c>
      <c r="F60" s="39" t="n">
        <f aca="false">IF(OR(E60=0,E$805=0),0,E60/E$805)*100</f>
        <v>0.327507514188885</v>
      </c>
      <c r="G60" s="37"/>
      <c r="H60" s="37" t="n">
        <v>17469.028</v>
      </c>
      <c r="I60" s="39" t="n">
        <f aca="false">IF(OR(H60=0,E60=0),0,H60/E60)*100</f>
        <v>23.6049763734415</v>
      </c>
      <c r="J60" s="37" t="n">
        <f aca="false">70472.026-H60</f>
        <v>53002.998</v>
      </c>
      <c r="K60" s="39" t="n">
        <f aca="false">IF(OR(J60=0,E60=0),0,J60/E60)*100</f>
        <v>71.6201562852591</v>
      </c>
      <c r="L60" s="37" t="n">
        <f aca="false">SUM(H60+J60)</f>
        <v>70472.026</v>
      </c>
      <c r="M60" s="40" t="n">
        <f aca="false">IF(OR(L60=0,E60=0),0,L60/E60)*100</f>
        <v>95.2251326587006</v>
      </c>
      <c r="N60" s="35" t="n">
        <f aca="false">SUM(E60-L60)</f>
        <v>3533.674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 t="n">
        <v>97200</v>
      </c>
      <c r="D61" s="37" t="n">
        <v>-97200</v>
      </c>
      <c r="E61" s="38" t="n">
        <f aca="false">SUM(C61:D61)</f>
        <v>0</v>
      </c>
      <c r="F61" s="39" t="n">
        <f aca="false">IF(OR(E61=0,E$805=0),0,E61/E$805)*100</f>
        <v>0</v>
      </c>
      <c r="G61" s="37"/>
      <c r="H61" s="37"/>
      <c r="I61" s="39" t="n">
        <f aca="false">IF(OR(H61=0,E61=0),0,H61/E61)*100</f>
        <v>0</v>
      </c>
      <c r="J61" s="37"/>
      <c r="K61" s="39" t="n">
        <f aca="false">IF(OR(J61=0,E61=0),0,J61/E61)*100</f>
        <v>0</v>
      </c>
      <c r="L61" s="37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5000</v>
      </c>
      <c r="D62" s="37" t="n">
        <v>-4501</v>
      </c>
      <c r="E62" s="38" t="n">
        <f aca="false">SUM(C62:D62)</f>
        <v>499</v>
      </c>
      <c r="F62" s="39" t="n">
        <f aca="false">IF(OR(E62=0,E$805=0),0,E62/E$805)*100</f>
        <v>0.00220829273394149</v>
      </c>
      <c r="G62" s="37"/>
      <c r="H62" s="37" t="n">
        <v>499</v>
      </c>
      <c r="I62" s="39" t="n">
        <f aca="false">IF(OR(H62=0,E62=0),0,H62/E62)*100</f>
        <v>100</v>
      </c>
      <c r="J62" s="37"/>
      <c r="K62" s="39" t="n">
        <f aca="false">IF(OR(J62=0,E62=0),0,J62/E62)*100</f>
        <v>0</v>
      </c>
      <c r="L62" s="37" t="n">
        <f aca="false">SUM(H62+J62)</f>
        <v>499</v>
      </c>
      <c r="M62" s="40" t="n">
        <f aca="false">IF(OR(L62=0,E62=0),0,L62/E62)*100</f>
        <v>10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15960</v>
      </c>
      <c r="D64" s="37" t="n">
        <v>1307.432</v>
      </c>
      <c r="E64" s="38" t="n">
        <f aca="false">SUM(C64:D64)</f>
        <v>17267.432</v>
      </c>
      <c r="F64" s="39" t="n">
        <f aca="false">IF(OR(E64=0,E$805=0),0,E64/E$805)*100</f>
        <v>0.0764159210810196</v>
      </c>
      <c r="G64" s="37"/>
      <c r="H64" s="37" t="n">
        <v>9372.432</v>
      </c>
      <c r="I64" s="39" t="n">
        <f aca="false">IF(OR(H64=0,E64=0),0,H64/E64)*100</f>
        <v>54.2780883689016</v>
      </c>
      <c r="J64" s="37" t="n">
        <f aca="false">17267.432-H64</f>
        <v>7895</v>
      </c>
      <c r="K64" s="39" t="n">
        <f aca="false">IF(OR(J64=0,E64=0),0,J64/E64)*100</f>
        <v>45.7219116310984</v>
      </c>
      <c r="L64" s="37" t="n">
        <f aca="false">SUM(H64+J64)</f>
        <v>17267.432</v>
      </c>
      <c r="M64" s="40" t="n">
        <f aca="false">IF(OR(L64=0,E64=0),0,L64/E64)*100</f>
        <v>100</v>
      </c>
      <c r="N64" s="35" t="n">
        <f aca="false">SUM(E64-L64)</f>
        <v>0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false" customHeight="false" outlineLevel="0" collapsed="false">
      <c r="A70" s="43" t="n">
        <v>3110224</v>
      </c>
      <c r="B70" s="44" t="s">
        <v>149</v>
      </c>
      <c r="C70" s="36" t="n">
        <v>50000</v>
      </c>
      <c r="D70" s="37" t="n">
        <v>-44500</v>
      </c>
      <c r="E70" s="38" t="n">
        <f aca="false">SUM(C70:D70)</f>
        <v>5500</v>
      </c>
      <c r="F70" s="39" t="n">
        <f aca="false">IF(OR(E70=0,E$805=0),0,E70/E$805)*100</f>
        <v>0.0243398998731026</v>
      </c>
      <c r="G70" s="37"/>
      <c r="H70" s="37"/>
      <c r="I70" s="39" t="n">
        <f aca="false">IF(OR(H70=0,E70=0),0,H70/E70)*100</f>
        <v>0</v>
      </c>
      <c r="J70" s="37" t="n">
        <v>5452</v>
      </c>
      <c r="K70" s="39" t="n">
        <f aca="false">IF(OR(J70=0,E70=0),0,J70/E70)*100</f>
        <v>99.1272727272727</v>
      </c>
      <c r="L70" s="37" t="n">
        <f aca="false">SUM(H70+J70)</f>
        <v>5452</v>
      </c>
      <c r="M70" s="40" t="n">
        <f aca="false">IF(OR(L70=0,E70=0),0,L70/E70)*100</f>
        <v>99.1272727272727</v>
      </c>
      <c r="N70" s="35" t="n">
        <f aca="false">SUM(E70-L70)</f>
        <v>48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34" t="s">
        <v>152</v>
      </c>
      <c r="B73" s="35" t="s">
        <v>153</v>
      </c>
      <c r="C73" s="36" t="n">
        <v>5000</v>
      </c>
      <c r="D73" s="37" t="n">
        <v>-5000</v>
      </c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3096554.098</v>
      </c>
      <c r="D74" s="23" t="n">
        <f aca="false">SUM(D75:D90)-D76-D82</f>
        <v>753898.64</v>
      </c>
      <c r="E74" s="31" t="n">
        <f aca="false">SUM(C74:D74)</f>
        <v>3850452.738</v>
      </c>
      <c r="F74" s="32" t="n">
        <f aca="false">IF(OR(E74=0,E$805=0),0,E74/E$805)*100</f>
        <v>17.0399334743698</v>
      </c>
      <c r="G74" s="23" t="n">
        <f aca="false">SUM(G75:G90)-G76-G82</f>
        <v>0</v>
      </c>
      <c r="H74" s="23" t="n">
        <f aca="false">SUM(H75:H90)-H76-H82</f>
        <v>2733741.886</v>
      </c>
      <c r="I74" s="32" t="n">
        <f aca="false">IF(OR(H74=0,E74=0),0,H74/E74)*100</f>
        <v>70.9979338019341</v>
      </c>
      <c r="J74" s="23" t="n">
        <f aca="false">SUM(J75:J90)-J76-J82</f>
        <v>992412.609</v>
      </c>
      <c r="K74" s="32" t="n">
        <f aca="false">IF(OR(J74=0,E74=0),0,J74/E74)*100</f>
        <v>25.7739200174024</v>
      </c>
      <c r="L74" s="23" t="n">
        <f aca="false">SUM(H74+J74)</f>
        <v>3726154.495</v>
      </c>
      <c r="M74" s="33" t="n">
        <f aca="false">IF(OR(L74=0,E74=0),0,L74/E74)*100</f>
        <v>96.7718538193365</v>
      </c>
      <c r="N74" s="29" t="n">
        <f aca="false">SUM(E74-L74)</f>
        <v>124298.243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382818.556</v>
      </c>
      <c r="D75" s="37" t="n">
        <v>-40650.603</v>
      </c>
      <c r="E75" s="38" t="n">
        <f aca="false">SUM(C75:D75)</f>
        <v>342167.953</v>
      </c>
      <c r="F75" s="39" t="n">
        <f aca="false">IF(OR(E75=0,E$805=0),0,E75/E$805)*100</f>
        <v>1.51424249378263</v>
      </c>
      <c r="G75" s="37"/>
      <c r="H75" s="37" t="n">
        <v>342167.953</v>
      </c>
      <c r="I75" s="39" t="n">
        <f aca="false">IF(OR(H75=0,E75=0),0,H75/E75)*100</f>
        <v>100</v>
      </c>
      <c r="J75" s="37"/>
      <c r="K75" s="39" t="n">
        <f aca="false">IF(OR(J75=0,E75=0),0,J75/E75)*100</f>
        <v>0</v>
      </c>
      <c r="L75" s="37" t="n">
        <f aca="false">SUM(H75+J75)</f>
        <v>342167.953</v>
      </c>
      <c r="M75" s="40" t="n">
        <f aca="false">IF(OR(L75=0,E75=0),0,L75/E75)*100</f>
        <v>100</v>
      </c>
      <c r="N75" s="35" t="n">
        <f aca="false">SUM(E75-L75)</f>
        <v>0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866028.002</v>
      </c>
      <c r="D76" s="42" t="n">
        <f aca="false">SUM(D77:D80)</f>
        <v>1028559.595</v>
      </c>
      <c r="E76" s="38" t="n">
        <f aca="false">SUM(C76:D76)</f>
        <v>1894587.597</v>
      </c>
      <c r="F76" s="39" t="n">
        <f aca="false">IF(OR(E76=0,E$805=0),0,E76/E$805)*100</f>
        <v>8.38437680214583</v>
      </c>
      <c r="G76" s="42" t="n">
        <f aca="false">SUM(G77:G80)</f>
        <v>0</v>
      </c>
      <c r="H76" s="42" t="n">
        <f aca="false">SUM(H77:H80)</f>
        <v>777876.745</v>
      </c>
      <c r="I76" s="39" t="n">
        <f aca="false">IF(OR(H76=0,E76=0),0,H76/E76)*100</f>
        <v>41.0578400403199</v>
      </c>
      <c r="J76" s="42" t="n">
        <f aca="false">SUM(J77:J80)</f>
        <v>992412.609</v>
      </c>
      <c r="K76" s="39" t="n">
        <f aca="false">IF(OR(J76=0,E76=0),0,J76/E76)*100</f>
        <v>52.3814581374566</v>
      </c>
      <c r="L76" s="37" t="n">
        <f aca="false">SUM(H76+J76)</f>
        <v>1770289.354</v>
      </c>
      <c r="M76" s="40" t="n">
        <f aca="false">IF(OR(L76=0,E76=0),0,L76/E76)*100</f>
        <v>93.4392981777765</v>
      </c>
      <c r="N76" s="35" t="n">
        <f aca="false">SUM(E76-L76)</f>
        <v>124298.243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427055.57</v>
      </c>
      <c r="D77" s="37" t="n">
        <v>921482.381</v>
      </c>
      <c r="E77" s="38" t="n">
        <f aca="false">SUM(C77:D77)</f>
        <v>1348537.951</v>
      </c>
      <c r="F77" s="39" t="n">
        <f aca="false">IF(OR(E77=0,E$805=0),0,E77/E$805)*100</f>
        <v>5.96786885498526</v>
      </c>
      <c r="G77" s="37"/>
      <c r="H77" s="37" t="n">
        <v>631827.099</v>
      </c>
      <c r="I77" s="39" t="n">
        <f aca="false">IF(OR(H77=0,E77=0),0,H77/E77)*100</f>
        <v>46.8527488256057</v>
      </c>
      <c r="J77" s="37" t="n">
        <f aca="false">1231535.879-H77</f>
        <v>599708.78</v>
      </c>
      <c r="K77" s="39" t="n">
        <f aca="false">IF(OR(J77=0,E77=0),0,J77/E77)*100</f>
        <v>44.4710346902206</v>
      </c>
      <c r="L77" s="37" t="n">
        <f aca="false">SUM(H77+J77)</f>
        <v>1231535.879</v>
      </c>
      <c r="M77" s="40" t="n">
        <f aca="false">IF(OR(L77=0,E77=0),0,L77/E77)*100</f>
        <v>91.3237835158263</v>
      </c>
      <c r="N77" s="35" t="n">
        <f aca="false">SUM(E77-L77)</f>
        <v>117002.072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430431.321</v>
      </c>
      <c r="D78" s="37" t="n">
        <v>109217.659</v>
      </c>
      <c r="E78" s="38" t="n">
        <f aca="false">SUM(C78:D78)</f>
        <v>539648.98</v>
      </c>
      <c r="F78" s="39" t="n">
        <f aca="false">IF(OR(E78=0,E$805=0),0,E78/E$805)*100</f>
        <v>2.38818220724035</v>
      </c>
      <c r="G78" s="37"/>
      <c r="H78" s="37" t="n">
        <v>139648.98</v>
      </c>
      <c r="I78" s="39" t="n">
        <f aca="false">IF(OR(H78=0,E78=0),0,H78/E78)*100</f>
        <v>25.8777437140713</v>
      </c>
      <c r="J78" s="37" t="n">
        <f aca="false">532352.809-H78</f>
        <v>392703.829</v>
      </c>
      <c r="K78" s="39" t="n">
        <f aca="false">IF(OR(J78=0,E78=0),0,J78/E78)*100</f>
        <v>72.7702346440088</v>
      </c>
      <c r="L78" s="37" t="n">
        <f aca="false">SUM(H78+J78)</f>
        <v>532352.809</v>
      </c>
      <c r="M78" s="40" t="n">
        <f aca="false">IF(OR(L78=0,E78=0),0,L78/E78)*100</f>
        <v>98.6479783580801</v>
      </c>
      <c r="N78" s="35" t="n">
        <f aca="false">SUM(E78-L78)</f>
        <v>7296.17099999997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8541.111</v>
      </c>
      <c r="D80" s="37" t="n">
        <v>-2140.445</v>
      </c>
      <c r="E80" s="38" t="n">
        <f aca="false">SUM(C80:D80)</f>
        <v>6400.666</v>
      </c>
      <c r="F80" s="39" t="n">
        <f aca="false">IF(OR(E80=0,E$805=0),0,E80/E$805)*100</f>
        <v>0.0283257399202131</v>
      </c>
      <c r="G80" s="37"/>
      <c r="H80" s="37" t="n">
        <v>6400.666</v>
      </c>
      <c r="I80" s="39" t="n">
        <f aca="false">IF(OR(H80=0,E80=0),0,H80/E80)*100</f>
        <v>100</v>
      </c>
      <c r="J80" s="37"/>
      <c r="K80" s="39" t="n">
        <f aca="false">IF(OR(J80=0,E80=0),0,J80/E80)*100</f>
        <v>0</v>
      </c>
      <c r="L80" s="37" t="n">
        <f aca="false">SUM(H80+J80)</f>
        <v>6400.666</v>
      </c>
      <c r="M80" s="40" t="n">
        <f aca="false">IF(OR(L80=0,E80=0),0,L80/E80)*100</f>
        <v>100</v>
      </c>
      <c r="N80" s="35" t="n">
        <f aca="false">SUM(E80-L80)</f>
        <v>0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47627.661</v>
      </c>
      <c r="D81" s="37" t="n">
        <v>-4856.667</v>
      </c>
      <c r="E81" s="38" t="n">
        <f aca="false">SUM(C81:D81)</f>
        <v>42770.994</v>
      </c>
      <c r="F81" s="39" t="n">
        <f aca="false">IF(OR(E81=0,E$805=0),0,E81/E$805)*100</f>
        <v>0.189280311169649</v>
      </c>
      <c r="G81" s="37"/>
      <c r="H81" s="37" t="n">
        <v>42770.994</v>
      </c>
      <c r="I81" s="39" t="n">
        <f aca="false">IF(OR(H81=0,E81=0),0,H81/E81)*100</f>
        <v>100</v>
      </c>
      <c r="J81" s="37"/>
      <c r="K81" s="39" t="n">
        <f aca="false">IF(OR(J81=0,E81=0),0,J81/E81)*100</f>
        <v>0</v>
      </c>
      <c r="L81" s="37" t="n">
        <f aca="false">SUM(H81+J81)</f>
        <v>42770.994</v>
      </c>
      <c r="M81" s="40" t="n">
        <f aca="false">IF(OR(L81=0,E81=0),0,L81/E81)*100</f>
        <v>100</v>
      </c>
      <c r="N81" s="35" t="n">
        <f aca="false">SUM(E81-L81)</f>
        <v>0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1466686.254</v>
      </c>
      <c r="D82" s="42" t="n">
        <f aca="false">SUM(D83:D85)</f>
        <v>-195157.02</v>
      </c>
      <c r="E82" s="38" t="n">
        <f aca="false">SUM(C82:D82)</f>
        <v>1271529.234</v>
      </c>
      <c r="F82" s="39" t="n">
        <f aca="false">IF(OR(E82=0,E$805=0),0,E82/E$805)*100</f>
        <v>5.62707168023324</v>
      </c>
      <c r="G82" s="42" t="n">
        <f aca="false">SUM(G83:G85)</f>
        <v>0</v>
      </c>
      <c r="H82" s="42" t="n">
        <f aca="false">SUM(H83:H85)</f>
        <v>1271529.234</v>
      </c>
      <c r="I82" s="39" t="n">
        <f aca="false">IF(OR(H82=0,E82=0),0,H82/E82)*100</f>
        <v>100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1271529.234</v>
      </c>
      <c r="M82" s="40" t="n">
        <f aca="false">IF(OR(L82=0,E82=0),0,L82/E82)*100</f>
        <v>100</v>
      </c>
      <c r="N82" s="35" t="n">
        <f aca="false">SUM(E82-L82)</f>
        <v>0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798326.36</v>
      </c>
      <c r="D83" s="37" t="n">
        <v>-75675.785</v>
      </c>
      <c r="E83" s="38" t="n">
        <f aca="false">SUM(C83:D83)</f>
        <v>722650.575</v>
      </c>
      <c r="F83" s="39" t="n">
        <f aca="false">IF(OR(E83=0,E$805=0),0,E83/E$805)*100</f>
        <v>3.19804411613455</v>
      </c>
      <c r="G83" s="37"/>
      <c r="H83" s="37" t="n">
        <v>722650.575</v>
      </c>
      <c r="I83" s="39" t="n">
        <f aca="false">IF(OR(H83=0,E83=0),0,H83/E83)*100</f>
        <v>100</v>
      </c>
      <c r="J83" s="37"/>
      <c r="K83" s="39" t="n">
        <f aca="false">IF(OR(J83=0,E83=0),0,J83/E83)*100</f>
        <v>0</v>
      </c>
      <c r="L83" s="37" t="n">
        <f aca="false">SUM(H83+J83)</f>
        <v>722650.575</v>
      </c>
      <c r="M83" s="40" t="n">
        <f aca="false">IF(OR(L83=0,E83=0),0,L83/E83)*100</f>
        <v>100</v>
      </c>
      <c r="N83" s="35" t="n">
        <f aca="false">SUM(E83-L83)</f>
        <v>0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627786.922</v>
      </c>
      <c r="D84" s="37" t="n">
        <v>-113935.563</v>
      </c>
      <c r="E84" s="38" t="n">
        <f aca="false">SUM(C84:D84)</f>
        <v>513851.359</v>
      </c>
      <c r="F84" s="39" t="n">
        <f aca="false">IF(OR(E84=0,E$805=0),0,E84/E$805)*100</f>
        <v>2.27401647776685</v>
      </c>
      <c r="G84" s="37"/>
      <c r="H84" s="37" t="n">
        <v>513851.359</v>
      </c>
      <c r="I84" s="39" t="n">
        <f aca="false">IF(OR(H84=0,E84=0),0,H84/E84)*100</f>
        <v>100</v>
      </c>
      <c r="J84" s="37"/>
      <c r="K84" s="39" t="n">
        <f aca="false">IF(OR(J84=0,E84=0),0,J84/E84)*100</f>
        <v>0</v>
      </c>
      <c r="L84" s="37" t="n">
        <f aca="false">SUM(H84+J84)</f>
        <v>513851.359</v>
      </c>
      <c r="M84" s="40" t="n">
        <f aca="false">IF(OR(L84=0,E84=0),0,L84/E84)*100</f>
        <v>100</v>
      </c>
      <c r="N84" s="35" t="n">
        <f aca="false">SUM(E84-L84)</f>
        <v>0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40572.972</v>
      </c>
      <c r="D85" s="37" t="n">
        <v>-5545.672</v>
      </c>
      <c r="E85" s="38" t="n">
        <f aca="false">SUM(C85:D85)</f>
        <v>35027.3</v>
      </c>
      <c r="F85" s="39" t="n">
        <f aca="false">IF(OR(E85=0,E$805=0),0,E85/E$805)*100</f>
        <v>0.155011086331841</v>
      </c>
      <c r="G85" s="37"/>
      <c r="H85" s="37" t="n">
        <v>35027.3</v>
      </c>
      <c r="I85" s="39" t="n">
        <f aca="false">IF(OR(H85=0,E85=0),0,H85/E85)*100</f>
        <v>100</v>
      </c>
      <c r="J85" s="37"/>
      <c r="K85" s="39" t="n">
        <f aca="false">IF(OR(J85=0,E85=0),0,J85/E85)*100</f>
        <v>0</v>
      </c>
      <c r="L85" s="37" t="n">
        <f aca="false">SUM(H85+J85)</f>
        <v>35027.3</v>
      </c>
      <c r="M85" s="40" t="n">
        <f aca="false">IF(OR(L85=0,E85=0),0,L85/E85)*100</f>
        <v>100</v>
      </c>
      <c r="N85" s="35" t="n">
        <f aca="false">SUM(E85-L85)</f>
        <v>0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285765.964</v>
      </c>
      <c r="D86" s="37" t="n">
        <v>-29139.998</v>
      </c>
      <c r="E86" s="38" t="n">
        <f aca="false">SUM(C86:D86)</f>
        <v>256625.966</v>
      </c>
      <c r="F86" s="39" t="n">
        <f aca="false">IF(OR(E86=0,E$805=0),0,E86/E$805)*100</f>
        <v>1.13568187586877</v>
      </c>
      <c r="G86" s="37"/>
      <c r="H86" s="37" t="n">
        <v>256625.966</v>
      </c>
      <c r="I86" s="39" t="n">
        <f aca="false">IF(OR(H86=0,E86=0),0,H86/E86)*100</f>
        <v>100</v>
      </c>
      <c r="J86" s="37"/>
      <c r="K86" s="39" t="n">
        <f aca="false">IF(OR(J86=0,E86=0),0,J86/E86)*100</f>
        <v>0</v>
      </c>
      <c r="L86" s="37" t="n">
        <f aca="false">SUM(H86+J86)</f>
        <v>256625.966</v>
      </c>
      <c r="M86" s="40" t="n">
        <f aca="false">IF(OR(L86=0,E86=0),0,L86/E86)*100</f>
        <v>100</v>
      </c>
      <c r="N86" s="35" t="n">
        <f aca="false">SUM(E86-L86)</f>
        <v>0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47627.661</v>
      </c>
      <c r="D87" s="37" t="n">
        <v>-4856.667</v>
      </c>
      <c r="E87" s="38" t="n">
        <f aca="false">SUM(C87:D87)</f>
        <v>42770.994</v>
      </c>
      <c r="F87" s="39" t="n">
        <f aca="false">IF(OR(E87=0,E$805=0),0,E87/E$805)*100</f>
        <v>0.189280311169649</v>
      </c>
      <c r="G87" s="37"/>
      <c r="H87" s="37" t="n">
        <v>42770.994</v>
      </c>
      <c r="I87" s="39" t="n">
        <f aca="false">IF(OR(H87=0,E87=0),0,H87/E87)*100</f>
        <v>100</v>
      </c>
      <c r="J87" s="37"/>
      <c r="K87" s="39" t="n">
        <f aca="false">IF(OR(J87=0,E87=0),0,J87/E87)*100</f>
        <v>0</v>
      </c>
      <c r="L87" s="37" t="n">
        <f aca="false">SUM(H87+J87)</f>
        <v>42770.994</v>
      </c>
      <c r="M87" s="40" t="n">
        <f aca="false">IF(OR(L87=0,E87=0),0,L87/E87)*100</f>
        <v>100</v>
      </c>
      <c r="N87" s="35" t="n">
        <f aca="false">SUM(E87-L87)</f>
        <v>0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8" t="s">
        <v>337</v>
      </c>
      <c r="B204" s="29" t="s">
        <v>338</v>
      </c>
      <c r="C204" s="36"/>
      <c r="D204" s="37" t="n">
        <v>19930.798</v>
      </c>
      <c r="E204" s="31" t="n">
        <f aca="false">SUM(C204:D204)</f>
        <v>19930.798</v>
      </c>
      <c r="F204" s="32" t="n">
        <f aca="false">IF(OR(E204=0,E$805=0),0,E204/E$805)*100</f>
        <v>0.0882024777656424</v>
      </c>
      <c r="G204" s="37"/>
      <c r="H204" s="37" t="n">
        <v>19930.798</v>
      </c>
      <c r="I204" s="32" t="n">
        <f aca="false">IF(OR(H204=0,E204=0),0,H204/E204)*100</f>
        <v>100</v>
      </c>
      <c r="J204" s="37"/>
      <c r="K204" s="32" t="n">
        <f aca="false">IF(OR(J204=0,E204=0),0,J204/E204)*100</f>
        <v>0</v>
      </c>
      <c r="L204" s="23" t="n">
        <f aca="false">SUM(H204+J204)</f>
        <v>19930.798</v>
      </c>
      <c r="M204" s="33" t="n">
        <f aca="false">IF(OR(L204=0,E204=0),0,L204/E204)*100</f>
        <v>10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8801576.16</v>
      </c>
      <c r="D226" s="23" t="n">
        <f aca="false">SUM(D227+D732+D801+D802+D803)</f>
        <v>-2201576.16</v>
      </c>
      <c r="E226" s="31" t="n">
        <f aca="false">SUM(C226:D226)</f>
        <v>6600000</v>
      </c>
      <c r="F226" s="32" t="n">
        <f aca="false">IF(OR(E226=0,E$805=0),0,E226/E$805)*100</f>
        <v>29.2078798477231</v>
      </c>
      <c r="G226" s="23" t="n">
        <f aca="false">SUM(G227+G732+G801+G802+G803)</f>
        <v>0</v>
      </c>
      <c r="H226" s="23" t="n">
        <f aca="false">SUM(H227+H732+H801+H802+H803)</f>
        <v>1283642.924</v>
      </c>
      <c r="I226" s="32" t="n">
        <f aca="false">IF(OR(H226=0,E226=0),0,H226/E226)*100</f>
        <v>19.4491352121212</v>
      </c>
      <c r="J226" s="23" t="n">
        <f aca="false">SUM(J227+J732+J801+J802+J803)</f>
        <v>3874477.568</v>
      </c>
      <c r="K226" s="32" t="n">
        <f aca="false">IF(OR(J226=0,E226=0),0,J226/E226)*100</f>
        <v>58.7042055757576</v>
      </c>
      <c r="L226" s="23" t="n">
        <f aca="false">SUM(H226+J226)</f>
        <v>5158120.492</v>
      </c>
      <c r="M226" s="33" t="n">
        <f aca="false">IF(OR(L226=0,E226=0),0,L226/E226)*100</f>
        <v>78.1533407878788</v>
      </c>
      <c r="N226" s="29" t="n">
        <f aca="false">SUM(E226-L226)</f>
        <v>1441879.508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8801576.16</v>
      </c>
      <c r="D227" s="23" t="n">
        <f aca="false">SUM(D228)</f>
        <v>-2201576.16</v>
      </c>
      <c r="E227" s="31" t="n">
        <f aca="false">SUM(C227:D227)</f>
        <v>6600000</v>
      </c>
      <c r="F227" s="32" t="n">
        <f aca="false">IF(OR(E227=0,E$805=0),0,E227/E$805)*100</f>
        <v>29.2078798477231</v>
      </c>
      <c r="G227" s="23" t="n">
        <f aca="false">SUM(G228)</f>
        <v>0</v>
      </c>
      <c r="H227" s="23" t="n">
        <f aca="false">SUM(H228)</f>
        <v>1283642.924</v>
      </c>
      <c r="I227" s="32" t="n">
        <f aca="false">IF(OR(H227=0,E227=0),0,H227/E227)*100</f>
        <v>19.4491352121212</v>
      </c>
      <c r="J227" s="23" t="n">
        <f aca="false">SUM(J228)</f>
        <v>3874477.568</v>
      </c>
      <c r="K227" s="32" t="n">
        <f aca="false">IF(OR(J227=0,E227=0),0,J227/E227)*100</f>
        <v>58.7042055757576</v>
      </c>
      <c r="L227" s="23" t="n">
        <f aca="false">SUM(H227+J227)</f>
        <v>5158120.492</v>
      </c>
      <c r="M227" s="33" t="n">
        <f aca="false">IF(OR(L227=0,E227=0),0,L227/E227)*100</f>
        <v>78.1533407878788</v>
      </c>
      <c r="N227" s="29" t="n">
        <f aca="false">SUM(E227-L227)</f>
        <v>1441879.508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8801576.16</v>
      </c>
      <c r="D228" s="48" t="n">
        <f aca="false">SUM(D229+D320+D441+D516+D546+D578+D609)</f>
        <v>-2201576.16</v>
      </c>
      <c r="E228" s="31" t="n">
        <f aca="false">SUM(C228:D228)</f>
        <v>6600000</v>
      </c>
      <c r="F228" s="32" t="n">
        <f aca="false">IF(OR(E228=0,E$805=0),0,E228/E$805)*100</f>
        <v>29.2078798477231</v>
      </c>
      <c r="G228" s="48" t="n">
        <f aca="false">SUM(G229+G320+G441+G516+G546+G578+G609)</f>
        <v>0</v>
      </c>
      <c r="H228" s="48" t="n">
        <f aca="false">SUM(H229+H320+H441+H516+H546+H578+H609)</f>
        <v>1283642.924</v>
      </c>
      <c r="I228" s="32" t="n">
        <f aca="false">IF(OR(H228=0,E228=0),0,H228/E228)*100</f>
        <v>19.4491352121212</v>
      </c>
      <c r="J228" s="48" t="n">
        <f aca="false">SUM(J229+J320+J441+J516+J546+J578+J609)</f>
        <v>3874477.568</v>
      </c>
      <c r="K228" s="32" t="n">
        <f aca="false">IF(OR(J228=0,E228=0),0,J228/E228)*100</f>
        <v>58.7042055757576</v>
      </c>
      <c r="L228" s="23" t="n">
        <f aca="false">SUM(H228+J228)</f>
        <v>5158120.492</v>
      </c>
      <c r="M228" s="33" t="n">
        <f aca="false">IF(OR(L228=0,E228=0),0,L228/E228)*100</f>
        <v>78.1533407878788</v>
      </c>
      <c r="N228" s="29" t="n">
        <f aca="false">SUM(E228-L228)</f>
        <v>1441879.508</v>
      </c>
    </row>
    <row r="229" customFormat="false" ht="12.75" hidden="tru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0</v>
      </c>
      <c r="D229" s="48" t="n">
        <f aca="false">SUM(D230+D247+D273+D281+D291+D301)</f>
        <v>0</v>
      </c>
      <c r="E229" s="31" t="n">
        <f aca="false">SUM(C229:D229)</f>
        <v>0</v>
      </c>
      <c r="F229" s="32" t="n">
        <f aca="false">IF(OR(E229=0,E$805=0),0,E229/E$805)*100</f>
        <v>0</v>
      </c>
      <c r="G229" s="48" t="n">
        <f aca="false">SUM(G230+G247+G273+G281+G291+G301)</f>
        <v>0</v>
      </c>
      <c r="H229" s="48" t="n">
        <f aca="false">SUM(H230+H247+H273+H281+H291+H301)</f>
        <v>0</v>
      </c>
      <c r="I229" s="32" t="n">
        <f aca="false">IF(OR(H229=0,E229=0),0,H229/E229)*100</f>
        <v>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0</v>
      </c>
      <c r="M229" s="33" t="n">
        <f aca="false">IF(OR(L229=0,E229=0),0,L229/E229)*100</f>
        <v>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fals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1920920.64</v>
      </c>
      <c r="D320" s="55" t="n">
        <f aca="false">SUM(D321+D328+D350+D359+D391+D406+D434)</f>
        <v>-478862.35</v>
      </c>
      <c r="E320" s="31" t="n">
        <f aca="false">SUM(C320:D320)</f>
        <v>1442058.29</v>
      </c>
      <c r="F320" s="32" t="n">
        <f aca="false">IF(OR(E320=0,E$805=0),0,E320/E$805)*100</f>
        <v>6.38173716177773</v>
      </c>
      <c r="G320" s="55" t="n">
        <f aca="false">SUM(G321+G328+G350+G359+G391+G406+G434)</f>
        <v>0</v>
      </c>
      <c r="H320" s="55" t="n">
        <f aca="false">SUM(H321+H328+H350+H359+H391+H406+H434)</f>
        <v>396364</v>
      </c>
      <c r="I320" s="32" t="n">
        <f aca="false">IF(OR(H320=0,E320=0),0,H320/E320)*100</f>
        <v>27.4859901814371</v>
      </c>
      <c r="J320" s="55" t="n">
        <f aca="false">SUM(J321+J328+J350+J359+J391+J406+J434)</f>
        <v>1038057.025</v>
      </c>
      <c r="K320" s="32" t="n">
        <f aca="false">IF(OR(J320=0,E320=0),0,J320/E320)*100</f>
        <v>71.9844011992053</v>
      </c>
      <c r="L320" s="23" t="n">
        <f aca="false">SUM(H320+J320)</f>
        <v>1434421.025</v>
      </c>
      <c r="M320" s="33" t="n">
        <f aca="false">IF(OR(L320=0,E320=0),0,L320/E320)*100</f>
        <v>99.4703913806424</v>
      </c>
      <c r="N320" s="29" t="n">
        <f aca="false">SUM(E320-L320)</f>
        <v>7637.26500000013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false" customHeight="false" outlineLevel="0" collapsed="false">
      <c r="A328" s="28" t="s">
        <v>574</v>
      </c>
      <c r="B328" s="46" t="s">
        <v>575</v>
      </c>
      <c r="C328" s="47" t="n">
        <f aca="false">SUM(C330:C349)</f>
        <v>235275.84</v>
      </c>
      <c r="D328" s="48" t="n">
        <f aca="false">SUM(D330:D349)</f>
        <v>114156.16</v>
      </c>
      <c r="E328" s="31" t="n">
        <f aca="false">SUM(C328:D328)</f>
        <v>349432</v>
      </c>
      <c r="F328" s="32" t="n">
        <f aca="false">IF(OR(E328=0,E$805=0),0,E328/E$805)*100</f>
        <v>1.546389071356</v>
      </c>
      <c r="G328" s="48" t="n">
        <f aca="false">SUM(G330:G349)</f>
        <v>0</v>
      </c>
      <c r="H328" s="48" t="n">
        <f aca="false">SUM(H330:H349)</f>
        <v>115273.6</v>
      </c>
      <c r="I328" s="32" t="n">
        <f aca="false">IF(OR(H328=0,E328=0),0,H328/E328)*100</f>
        <v>32.9888504773461</v>
      </c>
      <c r="J328" s="48" t="n">
        <f aca="false">SUM(J330:J349)</f>
        <v>230958.4</v>
      </c>
      <c r="K328" s="32" t="n">
        <f aca="false">IF(OR(J328=0,E328=0),0,J328/E328)*100</f>
        <v>66.0953776414295</v>
      </c>
      <c r="L328" s="23" t="n">
        <f aca="false">SUM(H328+J328)</f>
        <v>346232</v>
      </c>
      <c r="M328" s="33" t="n">
        <f aca="false">IF(OR(L328=0,E328=0),0,L328/E328)*100</f>
        <v>99.0842281187756</v>
      </c>
      <c r="N328" s="29" t="n">
        <f aca="false">SUM(E328-L328)</f>
        <v>320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false" customHeight="false" outlineLevel="0" collapsed="false">
      <c r="A344" s="49" t="s">
        <v>604</v>
      </c>
      <c r="B344" s="51" t="s">
        <v>605</v>
      </c>
      <c r="C344" s="36" t="n">
        <v>235275.84</v>
      </c>
      <c r="D344" s="37" t="n">
        <v>114156.16</v>
      </c>
      <c r="E344" s="38" t="n">
        <f aca="false">SUM(C344:D344)</f>
        <v>349432</v>
      </c>
      <c r="F344" s="39" t="n">
        <f aca="false">IF(OR(E344=0,E$805=0),0,E344/E$805)*100</f>
        <v>1.546389071356</v>
      </c>
      <c r="G344" s="37"/>
      <c r="H344" s="37" t="n">
        <v>115273.6</v>
      </c>
      <c r="I344" s="39" t="n">
        <f aca="false">IF(OR(H344=0,E344=0),0,H344/E344)*100</f>
        <v>32.9888504773461</v>
      </c>
      <c r="J344" s="37" t="n">
        <f aca="false">346232-H344</f>
        <v>230958.4</v>
      </c>
      <c r="K344" s="39" t="n">
        <f aca="false">IF(OR(J344=0,E344=0),0,J344/E344)*100</f>
        <v>66.0953776414295</v>
      </c>
      <c r="L344" s="37" t="n">
        <f aca="false">SUM(H344+J344)</f>
        <v>346232</v>
      </c>
      <c r="M344" s="40" t="n">
        <f aca="false">IF(OR(L344=0,E344=0),0,L344/E344)*100</f>
        <v>99.0842281187756</v>
      </c>
      <c r="N344" s="35" t="n">
        <f aca="false">SUM(E344-L344)</f>
        <v>320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false" customHeight="false" outlineLevel="0" collapsed="false">
      <c r="A359" s="28" t="s">
        <v>634</v>
      </c>
      <c r="B359" s="46" t="s">
        <v>635</v>
      </c>
      <c r="C359" s="54" t="n">
        <f aca="false">SUM(C361:C390)</f>
        <v>537898.56</v>
      </c>
      <c r="D359" s="55" t="n">
        <f aca="false">SUM(D361:D390)</f>
        <v>-79872.27</v>
      </c>
      <c r="E359" s="31" t="n">
        <f aca="false">SUM(C359:D359)</f>
        <v>458026.29</v>
      </c>
      <c r="F359" s="32" t="n">
        <f aca="false">IF(OR(E359=0,E$805=0),0,E359/E$805)*100</f>
        <v>2.02696618869975</v>
      </c>
      <c r="G359" s="55" t="n">
        <f aca="false">SUM(G361:G390)</f>
        <v>0</v>
      </c>
      <c r="H359" s="55" t="n">
        <f aca="false">SUM(H361:H390)</f>
        <v>117150.4</v>
      </c>
      <c r="I359" s="32" t="n">
        <f aca="false">IF(OR(H359=0,E359=0),0,H359/E359)*100</f>
        <v>25.5772217791254</v>
      </c>
      <c r="J359" s="55" t="n">
        <f aca="false">SUM(J361:J390)</f>
        <v>340587.2</v>
      </c>
      <c r="K359" s="32" t="n">
        <f aca="false">IF(OR(J359=0,E359=0),0,J359/E359)*100</f>
        <v>74.3597490877652</v>
      </c>
      <c r="L359" s="23" t="n">
        <f aca="false">SUM(H359+J359)</f>
        <v>457737.6</v>
      </c>
      <c r="M359" s="33" t="n">
        <f aca="false">IF(OR(L359=0,E359=0),0,L359/E359)*100</f>
        <v>99.9369708668906</v>
      </c>
      <c r="N359" s="29" t="n">
        <f aca="false">SUM(E359-L359)</f>
        <v>288.690000000061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false" customHeight="false" outlineLevel="0" collapsed="false">
      <c r="A375" s="49" t="s">
        <v>666</v>
      </c>
      <c r="B375" s="51" t="s">
        <v>667</v>
      </c>
      <c r="C375" s="36" t="n">
        <v>537898.56</v>
      </c>
      <c r="D375" s="37" t="n">
        <v>-79872.27</v>
      </c>
      <c r="E375" s="38" t="n">
        <f aca="false">SUM(C375:D375)</f>
        <v>458026.29</v>
      </c>
      <c r="F375" s="39" t="n">
        <f aca="false">IF(OR(E375=0,E$805=0),0,E375/E$805)*100</f>
        <v>2.02696618869975</v>
      </c>
      <c r="G375" s="37"/>
      <c r="H375" s="37" t="n">
        <v>117150.4</v>
      </c>
      <c r="I375" s="39" t="n">
        <f aca="false">IF(OR(H375=0,E375=0),0,H375/E375)*100</f>
        <v>25.5772217791254</v>
      </c>
      <c r="J375" s="37" t="n">
        <f aca="false">457737.6-H375</f>
        <v>340587.2</v>
      </c>
      <c r="K375" s="39" t="n">
        <f aca="false">IF(OR(J375=0,E375=0),0,J375/E375)*100</f>
        <v>74.3597490877652</v>
      </c>
      <c r="L375" s="37" t="n">
        <f aca="false">SUM(H375+J375)</f>
        <v>457737.6</v>
      </c>
      <c r="M375" s="40" t="n">
        <f aca="false">IF(OR(L375=0,E375=0),0,L375/E375)*100</f>
        <v>99.9369708668906</v>
      </c>
      <c r="N375" s="35" t="n">
        <f aca="false">SUM(E375-L375)</f>
        <v>288.690000000061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false" customHeight="false" outlineLevel="0" collapsed="false">
      <c r="A391" s="28" t="s">
        <v>697</v>
      </c>
      <c r="B391" s="46" t="s">
        <v>698</v>
      </c>
      <c r="C391" s="47" t="n">
        <f aca="false">SUM(C392:C405)</f>
        <v>643642.88</v>
      </c>
      <c r="D391" s="48" t="n">
        <f aca="false">SUM(D392:D405)</f>
        <v>-138942.88</v>
      </c>
      <c r="E391" s="31" t="n">
        <f aca="false">SUM(C391:D391)</f>
        <v>504700</v>
      </c>
      <c r="F391" s="32" t="n">
        <f aca="false">IF(OR(E391=0,E$805=0),0,E391/E$805)*100</f>
        <v>2.2335177210827</v>
      </c>
      <c r="G391" s="48" t="n">
        <f aca="false">SUM(G392:G405)</f>
        <v>0</v>
      </c>
      <c r="H391" s="48" t="n">
        <f aca="false">SUM(H392:H405)</f>
        <v>101780</v>
      </c>
      <c r="I391" s="32" t="n">
        <f aca="false">IF(OR(H391=0,E391=0),0,H391/E391)*100</f>
        <v>20.1664355062413</v>
      </c>
      <c r="J391" s="48" t="n">
        <f aca="false">SUM(J392:J405)</f>
        <v>402920</v>
      </c>
      <c r="K391" s="32" t="n">
        <f aca="false">IF(OR(J391=0,E391=0),0,J391/E391)*100</f>
        <v>79.8335644937587</v>
      </c>
      <c r="L391" s="23" t="n">
        <f aca="false">SUM(H391+J391)</f>
        <v>504700</v>
      </c>
      <c r="M391" s="33" t="n">
        <f aca="false">IF(OR(L391=0,E391=0),0,L391/E391)*100</f>
        <v>10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false" customHeight="false" outlineLevel="0" collapsed="false">
      <c r="A394" s="49" t="s">
        <v>703</v>
      </c>
      <c r="B394" s="51" t="s">
        <v>704</v>
      </c>
      <c r="C394" s="36" t="n">
        <v>643642.88</v>
      </c>
      <c r="D394" s="37" t="n">
        <v>-138942.88</v>
      </c>
      <c r="E394" s="38" t="n">
        <f aca="false">SUM(C394:D394)</f>
        <v>504700</v>
      </c>
      <c r="F394" s="39" t="n">
        <f aca="false">IF(OR(E394=0,E$805=0),0,E394/E$805)*100</f>
        <v>2.2335177210827</v>
      </c>
      <c r="G394" s="37"/>
      <c r="H394" s="37" t="n">
        <v>101780</v>
      </c>
      <c r="I394" s="39" t="n">
        <f aca="false">IF(OR(H394=0,E394=0),0,H394/E394)*100</f>
        <v>20.1664355062413</v>
      </c>
      <c r="J394" s="37" t="n">
        <f aca="false">504700-H394</f>
        <v>402920</v>
      </c>
      <c r="K394" s="39" t="n">
        <f aca="false">IF(OR(J394=0,E394=0),0,J394/E394)*100</f>
        <v>79.8335644937587</v>
      </c>
      <c r="L394" s="37" t="n">
        <f aca="false">SUM(H394+J394)</f>
        <v>504700</v>
      </c>
      <c r="M394" s="40" t="n">
        <f aca="false">IF(OR(L394=0,E394=0),0,L394/E394)*100</f>
        <v>10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false" customHeight="false" outlineLevel="0" collapsed="false">
      <c r="A406" s="28" t="s">
        <v>727</v>
      </c>
      <c r="B406" s="46" t="s">
        <v>728</v>
      </c>
      <c r="C406" s="54" t="n">
        <f aca="false">SUM(C408:C433)</f>
        <v>90000</v>
      </c>
      <c r="D406" s="55" t="n">
        <f aca="false">SUM(D408:D433)</f>
        <v>-60000</v>
      </c>
      <c r="E406" s="31" t="n">
        <f aca="false">SUM(C406:D406)</f>
        <v>30000</v>
      </c>
      <c r="F406" s="32" t="n">
        <f aca="false">IF(OR(E406=0,E$805=0),0,E406/E$805)*100</f>
        <v>0.132763090216923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25851.425</v>
      </c>
      <c r="K406" s="32" t="n">
        <f aca="false">IF(OR(J406=0,E406=0),0,J406/E406)*100</f>
        <v>86.1714166666667</v>
      </c>
      <c r="L406" s="23" t="n">
        <f aca="false">SUM(H406+J406)</f>
        <v>25851.425</v>
      </c>
      <c r="M406" s="33" t="n">
        <f aca="false">IF(OR(L406=0,E406=0),0,L406/E406)*100</f>
        <v>86.1714166666667</v>
      </c>
      <c r="N406" s="29" t="n">
        <f aca="false">SUM(E406-L406)</f>
        <v>4148.575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false" customHeight="false" outlineLevel="0" collapsed="false">
      <c r="A423" s="49" t="s">
        <v>761</v>
      </c>
      <c r="B423" s="51" t="s">
        <v>762</v>
      </c>
      <c r="C423" s="36" t="n">
        <v>90000</v>
      </c>
      <c r="D423" s="37" t="n">
        <v>-60000</v>
      </c>
      <c r="E423" s="38" t="n">
        <f aca="false">SUM(C423:D423)</f>
        <v>30000</v>
      </c>
      <c r="F423" s="39" t="n">
        <f aca="false">IF(OR(E423=0,E$805=0),0,E423/E$805)*100</f>
        <v>0.132763090216923</v>
      </c>
      <c r="G423" s="37"/>
      <c r="H423" s="37"/>
      <c r="I423" s="39" t="n">
        <f aca="false">IF(OR(H423=0,E423=0),0,H423/E423)*100</f>
        <v>0</v>
      </c>
      <c r="J423" s="37" t="n">
        <v>25851.425</v>
      </c>
      <c r="K423" s="39" t="n">
        <f aca="false">IF(OR(J423=0,E423=0),0,J423/E423)*100</f>
        <v>86.1714166666667</v>
      </c>
      <c r="L423" s="37" t="n">
        <f aca="false">SUM(H423+J423)</f>
        <v>25851.425</v>
      </c>
      <c r="M423" s="40" t="n">
        <f aca="false">IF(OR(L423=0,E423=0),0,L423/E423)*100</f>
        <v>86.1714166666667</v>
      </c>
      <c r="N423" s="35" t="n">
        <f aca="false">SUM(E423-L423)</f>
        <v>4148.575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false" customHeight="false" outlineLevel="0" collapsed="false">
      <c r="A434" s="28" t="s">
        <v>782</v>
      </c>
      <c r="B434" s="46" t="s">
        <v>783</v>
      </c>
      <c r="C434" s="47" t="n">
        <f aca="false">SUM(C435:C440)</f>
        <v>414103.36</v>
      </c>
      <c r="D434" s="48" t="n">
        <f aca="false">SUM(D435:D440)</f>
        <v>-314203.36</v>
      </c>
      <c r="E434" s="31" t="n">
        <f aca="false">SUM(C434:D434)</f>
        <v>99900</v>
      </c>
      <c r="F434" s="32" t="n">
        <f aca="false">IF(OR(E434=0,E$805=0),0,E434/E$805)*100</f>
        <v>0.442101090422354</v>
      </c>
      <c r="G434" s="48" t="n">
        <f aca="false">SUM(G435:G440)</f>
        <v>0</v>
      </c>
      <c r="H434" s="48" t="n">
        <f aca="false">SUM(H435:H440)</f>
        <v>62160</v>
      </c>
      <c r="I434" s="32" t="n">
        <f aca="false">IF(OR(H434=0,E434=0),0,H434/E434)*100</f>
        <v>62.2222222222222</v>
      </c>
      <c r="J434" s="48" t="n">
        <f aca="false">SUM(J435:J440)</f>
        <v>37740</v>
      </c>
      <c r="K434" s="32" t="n">
        <f aca="false">IF(OR(J434=0,E434=0),0,J434/E434)*100</f>
        <v>37.7777777777778</v>
      </c>
      <c r="L434" s="23" t="n">
        <f aca="false">SUM(H434+J434)</f>
        <v>99900</v>
      </c>
      <c r="M434" s="33" t="n">
        <f aca="false">IF(OR(L434=0,E434=0),0,L434/E434)*100</f>
        <v>10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false" customHeight="false" outlineLevel="0" collapsed="false">
      <c r="A436" s="49" t="s">
        <v>786</v>
      </c>
      <c r="B436" s="51" t="s">
        <v>787</v>
      </c>
      <c r="C436" s="36" t="n">
        <v>414103.36</v>
      </c>
      <c r="D436" s="37" t="n">
        <v>-314203.36</v>
      </c>
      <c r="E436" s="38" t="n">
        <f aca="false">SUM(C436:D436)</f>
        <v>99900</v>
      </c>
      <c r="F436" s="39" t="n">
        <f aca="false">IF(OR(E436=0,E$805=0),0,E436/E$805)*100</f>
        <v>0.442101090422354</v>
      </c>
      <c r="G436" s="37"/>
      <c r="H436" s="37" t="n">
        <v>62160</v>
      </c>
      <c r="I436" s="39" t="n">
        <f aca="false">IF(OR(H436=0,E436=0),0,H436/E436)*100</f>
        <v>62.2222222222222</v>
      </c>
      <c r="J436" s="37" t="n">
        <f aca="false">99900-H436</f>
        <v>37740</v>
      </c>
      <c r="K436" s="39" t="n">
        <f aca="false">IF(OR(J436=0,E436=0),0,J436/E436)*100</f>
        <v>37.7777777777778</v>
      </c>
      <c r="L436" s="37" t="n">
        <f aca="false">SUM(H436+J436)</f>
        <v>99900</v>
      </c>
      <c r="M436" s="40" t="n">
        <f aca="false">IF(OR(L436=0,E436=0),0,L436/E436)*100</f>
        <v>10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3557142.08</v>
      </c>
      <c r="D441" s="23" t="n">
        <f aca="false">SUM(D442+D457+D484+D489+D501+D511)</f>
        <v>-496547.57</v>
      </c>
      <c r="E441" s="31" t="n">
        <f aca="false">SUM(C441:D441)</f>
        <v>3060594.51</v>
      </c>
      <c r="F441" s="32" t="n">
        <f aca="false">IF(OR(E441=0,E$805=0),0,E441/E$805)*100</f>
        <v>13.544466168285</v>
      </c>
      <c r="G441" s="23" t="n">
        <f aca="false">SUM(G442+G457+G484+G489+G501+G511)</f>
        <v>0</v>
      </c>
      <c r="H441" s="23" t="n">
        <f aca="false">SUM(H442+H457+H484+H489+H501+H511)</f>
        <v>328969.256</v>
      </c>
      <c r="I441" s="32" t="n">
        <f aca="false">IF(OR(H441=0,E441=0),0,H441/E441)*100</f>
        <v>10.7485410081324</v>
      </c>
      <c r="J441" s="23" t="n">
        <f aca="false">SUM(J442+J457+J484+J489+J501+J511)</f>
        <v>1483763.305</v>
      </c>
      <c r="K441" s="32" t="n">
        <f aca="false">IF(OR(J441=0,E441=0),0,J441/E441)*100</f>
        <v>48.4795780738691</v>
      </c>
      <c r="L441" s="23" t="n">
        <f aca="false">SUM(H441+J441)</f>
        <v>1812732.561</v>
      </c>
      <c r="M441" s="33" t="n">
        <f aca="false">IF(OR(L441=0,E441=0),0,L441/E441)*100</f>
        <v>59.2281190820015</v>
      </c>
      <c r="N441" s="29" t="n">
        <f aca="false">SUM(E441-L441)</f>
        <v>1247861.949</v>
      </c>
    </row>
    <row r="442" customFormat="false" ht="12.75" hidden="false" customHeight="false" outlineLevel="0" collapsed="false">
      <c r="A442" s="28" t="s">
        <v>798</v>
      </c>
      <c r="B442" s="46" t="s">
        <v>799</v>
      </c>
      <c r="C442" s="30" t="n">
        <f aca="false">SUM(C443:C456)</f>
        <v>3195145.6</v>
      </c>
      <c r="D442" s="23" t="n">
        <f aca="false">SUM(D443:D456)</f>
        <v>-562000</v>
      </c>
      <c r="E442" s="31" t="n">
        <f aca="false">SUM(C442:D442)</f>
        <v>2633145.6</v>
      </c>
      <c r="F442" s="32" t="n">
        <f aca="false">IF(OR(E442=0,E$805=0),0,E442/E$805)*100</f>
        <v>11.6528182282365</v>
      </c>
      <c r="G442" s="23" t="n">
        <f aca="false">SUM(G443:G456)</f>
        <v>0</v>
      </c>
      <c r="H442" s="23" t="n">
        <f aca="false">SUM(H443:H456)</f>
        <v>216836.497</v>
      </c>
      <c r="I442" s="32" t="n">
        <f aca="false">IF(OR(H442=0,E442=0),0,H442/E442)*100</f>
        <v>8.23488442872282</v>
      </c>
      <c r="J442" s="23" t="n">
        <f aca="false">SUM(J443:J456)</f>
        <v>1229029.154</v>
      </c>
      <c r="K442" s="32" t="n">
        <f aca="false">IF(OR(J442=0,E442=0),0,J442/E442)*100</f>
        <v>46.6753207266624</v>
      </c>
      <c r="L442" s="23" t="n">
        <f aca="false">SUM(H442+J442)</f>
        <v>1445865.651</v>
      </c>
      <c r="M442" s="33" t="n">
        <f aca="false">IF(OR(L442=0,E442=0),0,L442/E442)*100</f>
        <v>54.9102051553853</v>
      </c>
      <c r="N442" s="29" t="n">
        <f aca="false">SUM(E442-L442)</f>
        <v>1187279.949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false" customHeight="false" outlineLevel="0" collapsed="false">
      <c r="A445" s="49" t="s">
        <v>803</v>
      </c>
      <c r="B445" s="51" t="s">
        <v>804</v>
      </c>
      <c r="C445" s="36" t="n">
        <v>1600000</v>
      </c>
      <c r="D445" s="37"/>
      <c r="E445" s="38" t="n">
        <f aca="false">SUM(C445:D445)</f>
        <v>1600000</v>
      </c>
      <c r="F445" s="39" t="n">
        <f aca="false">IF(OR(E445=0,E$805=0),0,E445/E$805)*100</f>
        <v>7.08069814490257</v>
      </c>
      <c r="G445" s="37"/>
      <c r="H445" s="37" t="n">
        <v>32444.913</v>
      </c>
      <c r="I445" s="39" t="n">
        <f aca="false">IF(OR(H445=0,E445=0),0,H445/E445)*100</f>
        <v>2.0278070625</v>
      </c>
      <c r="J445" s="37" t="n">
        <f aca="false">511230.619-H445</f>
        <v>478785.706</v>
      </c>
      <c r="K445" s="39" t="n">
        <f aca="false">IF(OR(J445=0,E445=0),0,J445/E445)*100</f>
        <v>29.924106625</v>
      </c>
      <c r="L445" s="37" t="n">
        <f aca="false">SUM(H445+J445)</f>
        <v>511230.619</v>
      </c>
      <c r="M445" s="40" t="n">
        <f aca="false">IF(OR(L445=0,E445=0),0,L445/E445)*100</f>
        <v>31.9519136875</v>
      </c>
      <c r="N445" s="35" t="n">
        <f aca="false">SUM(E445-L445)</f>
        <v>1088769.381</v>
      </c>
    </row>
    <row r="446" customFormat="false" ht="38.25" hidden="false" customHeight="false" outlineLevel="0" collapsed="false">
      <c r="A446" s="49" t="s">
        <v>805</v>
      </c>
      <c r="B446" s="51" t="s">
        <v>806</v>
      </c>
      <c r="C446" s="36" t="n">
        <v>218000</v>
      </c>
      <c r="D446" s="37" t="n">
        <v>-162000</v>
      </c>
      <c r="E446" s="38" t="n">
        <f aca="false">SUM(C446:D446)</f>
        <v>56000</v>
      </c>
      <c r="F446" s="39" t="n">
        <f aca="false">IF(OR(E446=0,E$805=0),0,E446/E$805)*100</f>
        <v>0.24782443507159</v>
      </c>
      <c r="G446" s="37"/>
      <c r="H446" s="37"/>
      <c r="I446" s="39" t="n">
        <f aca="false">IF(OR(H446=0,E446=0),0,H446/E446)*100</f>
        <v>0</v>
      </c>
      <c r="J446" s="37" t="n">
        <v>24108</v>
      </c>
      <c r="K446" s="39" t="n">
        <f aca="false">IF(OR(J446=0,E446=0),0,J446/E446)*100</f>
        <v>43.05</v>
      </c>
      <c r="L446" s="37" t="n">
        <f aca="false">SUM(H446+J446)</f>
        <v>24108</v>
      </c>
      <c r="M446" s="40" t="n">
        <f aca="false">IF(OR(L446=0,E446=0),0,L446/E446)*100</f>
        <v>43.05</v>
      </c>
      <c r="N446" s="35" t="n">
        <f aca="false">SUM(E446-L446)</f>
        <v>31892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false" customHeight="false" outlineLevel="0" collapsed="false">
      <c r="A448" s="49" t="s">
        <v>809</v>
      </c>
      <c r="B448" s="51" t="s">
        <v>810</v>
      </c>
      <c r="C448" s="36" t="n">
        <v>1377145.6</v>
      </c>
      <c r="D448" s="37" t="n">
        <v>-400000</v>
      </c>
      <c r="E448" s="38" t="n">
        <f aca="false">SUM(C448:D448)</f>
        <v>977145.6</v>
      </c>
      <c r="F448" s="39" t="n">
        <f aca="false">IF(OR(E448=0,E$805=0),0,E448/E$805)*100</f>
        <v>4.32429564826232</v>
      </c>
      <c r="G448" s="37"/>
      <c r="H448" s="37" t="n">
        <v>184391.584</v>
      </c>
      <c r="I448" s="39" t="n">
        <f aca="false">IF(OR(H448=0,E448=0),0,H448/E448)*100</f>
        <v>18.8704307730598</v>
      </c>
      <c r="J448" s="37" t="n">
        <f aca="false">910527.032-H448</f>
        <v>726135.448</v>
      </c>
      <c r="K448" s="39" t="n">
        <f aca="false">IF(OR(J448=0,E448=0),0,J448/E448)*100</f>
        <v>74.3118986566587</v>
      </c>
      <c r="L448" s="37" t="n">
        <f aca="false">SUM(H448+J448)</f>
        <v>910527.032</v>
      </c>
      <c r="M448" s="40" t="n">
        <f aca="false">IF(OR(L448=0,E448=0),0,L448/E448)*100</f>
        <v>93.1823294297186</v>
      </c>
      <c r="N448" s="35" t="n">
        <f aca="false">SUM(E448-L448)</f>
        <v>66618.5680000001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false" customHeight="false" outlineLevel="0" collapsed="false">
      <c r="A501" s="28" t="s">
        <v>907</v>
      </c>
      <c r="B501" s="46" t="s">
        <v>908</v>
      </c>
      <c r="C501" s="30" t="n">
        <f aca="false">SUM(C502:C510)</f>
        <v>361996.48</v>
      </c>
      <c r="D501" s="23" t="n">
        <f aca="false">SUM(D502:D510)</f>
        <v>65452.43</v>
      </c>
      <c r="E501" s="31" t="n">
        <f aca="false">SUM(C501:D501)</f>
        <v>427448.91</v>
      </c>
      <c r="F501" s="32" t="n">
        <f aca="false">IF(OR(E501=0,E$805=0),0,E501/E$805)*100</f>
        <v>1.89164794004852</v>
      </c>
      <c r="G501" s="23" t="n">
        <f aca="false">SUM(G502:G510)</f>
        <v>0</v>
      </c>
      <c r="H501" s="23" t="n">
        <f aca="false">SUM(H502:H510)</f>
        <v>112132.759</v>
      </c>
      <c r="I501" s="32" t="n">
        <f aca="false">IF(OR(H501=0,E501=0),0,H501/E501)*100</f>
        <v>26.2330202222296</v>
      </c>
      <c r="J501" s="23" t="n">
        <f aca="false">SUM(J502:J510)</f>
        <v>254734.151</v>
      </c>
      <c r="K501" s="32" t="n">
        <f aca="false">IF(OR(J501=0,E501=0),0,J501/E501)*100</f>
        <v>59.594057919109</v>
      </c>
      <c r="L501" s="23" t="n">
        <f aca="false">SUM(H501+J501)</f>
        <v>366866.91</v>
      </c>
      <c r="M501" s="33" t="n">
        <f aca="false">IF(OR(L501=0,E501=0),0,L501/E501)*100</f>
        <v>85.8270781413386</v>
      </c>
      <c r="N501" s="29" t="n">
        <f aca="false">SUM(E501-L501)</f>
        <v>60582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false" customHeight="false" outlineLevel="0" collapsed="false">
      <c r="A503" s="49" t="s">
        <v>911</v>
      </c>
      <c r="B503" s="51" t="s">
        <v>912</v>
      </c>
      <c r="C503" s="36" t="n">
        <v>361996.48</v>
      </c>
      <c r="D503" s="37" t="n">
        <v>65452.43</v>
      </c>
      <c r="E503" s="38" t="n">
        <f aca="false">SUM(C503:D503)</f>
        <v>427448.91</v>
      </c>
      <c r="F503" s="39" t="n">
        <f aca="false">IF(OR(E503=0,E$805=0),0,E503/E$805)*100</f>
        <v>1.89164794004852</v>
      </c>
      <c r="G503" s="37"/>
      <c r="H503" s="37" t="n">
        <v>112132.759</v>
      </c>
      <c r="I503" s="39" t="n">
        <f aca="false">IF(OR(H503=0,E503=0),0,H503/E503)*100</f>
        <v>26.2330202222296</v>
      </c>
      <c r="J503" s="37" t="n">
        <f aca="false">366866.91-H503</f>
        <v>254734.151</v>
      </c>
      <c r="K503" s="39" t="n">
        <f aca="false">IF(OR(J503=0,E503=0),0,J503/E503)*100</f>
        <v>59.594057919109</v>
      </c>
      <c r="L503" s="37" t="n">
        <f aca="false">SUM(H503+J503)</f>
        <v>366866.91</v>
      </c>
      <c r="M503" s="40" t="n">
        <f aca="false">IF(OR(L503=0,E503=0),0,L503/E503)*100</f>
        <v>85.8270781413386</v>
      </c>
      <c r="N503" s="35" t="n">
        <f aca="false">SUM(E503-L503)</f>
        <v>60582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false" customHeight="false" outlineLevel="0" collapsed="false">
      <c r="A546" s="28" t="s">
        <v>992</v>
      </c>
      <c r="B546" s="46" t="s">
        <v>993</v>
      </c>
      <c r="C546" s="47" t="n">
        <f aca="false">SUM(C547+C550+C563+C569)</f>
        <v>203910.72</v>
      </c>
      <c r="D546" s="48" t="n">
        <f aca="false">SUM(D547+D550+D563+D569)</f>
        <v>-103910.72</v>
      </c>
      <c r="E546" s="31" t="n">
        <f aca="false">SUM(C546:D546)</f>
        <v>100000</v>
      </c>
      <c r="F546" s="32" t="n">
        <f aca="false">IF(OR(E546=0,E$805=0),0,E546/E$805)*100</f>
        <v>0.442543634056411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90675.86</v>
      </c>
      <c r="K546" s="32" t="n">
        <f aca="false">IF(OR(J546=0,E546=0),0,J546/E546)*100</f>
        <v>90.67586</v>
      </c>
      <c r="L546" s="23" t="n">
        <f aca="false">SUM(H546+J546)</f>
        <v>90675.86</v>
      </c>
      <c r="M546" s="33" t="n">
        <f aca="false">IF(OR(L546=0,E546=0),0,L546/E546)*100</f>
        <v>90.67586</v>
      </c>
      <c r="N546" s="29" t="n">
        <f aca="false">SUM(E546-L546)</f>
        <v>9324.14</v>
      </c>
    </row>
    <row r="547" customFormat="false" ht="12.75" hidden="true" customHeight="false" outlineLevel="0" collapsed="false">
      <c r="A547" s="28" t="s">
        <v>994</v>
      </c>
      <c r="B547" s="46" t="s">
        <v>995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8</v>
      </c>
      <c r="B549" s="59" t="s">
        <v>999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0</v>
      </c>
      <c r="B550" s="46" t="s">
        <v>1001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2</v>
      </c>
      <c r="B551" s="51" t="s">
        <v>1003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6</v>
      </c>
      <c r="B558" s="51" t="s">
        <v>1017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8</v>
      </c>
      <c r="B559" s="51" t="s">
        <v>1019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0</v>
      </c>
      <c r="B560" s="51" t="s">
        <v>1021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2</v>
      </c>
      <c r="B561" s="51" t="s">
        <v>1023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false" customHeight="false" outlineLevel="0" collapsed="false">
      <c r="A569" s="28" t="s">
        <v>1038</v>
      </c>
      <c r="B569" s="46" t="s">
        <v>1039</v>
      </c>
      <c r="C569" s="54" t="n">
        <f aca="false">SUM(C570:C577)</f>
        <v>203910.72</v>
      </c>
      <c r="D569" s="55" t="n">
        <f aca="false">SUM(D570:D577)</f>
        <v>-103910.72</v>
      </c>
      <c r="E569" s="31" t="n">
        <f aca="false">SUM(C569:D569)</f>
        <v>100000</v>
      </c>
      <c r="F569" s="32" t="n">
        <f aca="false">IF(OR(E569=0,E$805=0),0,E569/E$805)*100</f>
        <v>0.442543634056411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90675.86</v>
      </c>
      <c r="K569" s="32" t="n">
        <f aca="false">IF(OR(J569=0,E569=0),0,J569/E569)*100</f>
        <v>90.67586</v>
      </c>
      <c r="L569" s="23" t="n">
        <f aca="false">SUM(H569+J569)</f>
        <v>90675.86</v>
      </c>
      <c r="M569" s="33" t="n">
        <f aca="false">IF(OR(L569=0,E569=0),0,L569/E569)*100</f>
        <v>90.67586</v>
      </c>
      <c r="N569" s="29" t="n">
        <f aca="false">SUM(E569-L569)</f>
        <v>9324.14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false" customHeight="false" outlineLevel="0" collapsed="false">
      <c r="A571" s="49" t="s">
        <v>1042</v>
      </c>
      <c r="B571" s="51" t="s">
        <v>1043</v>
      </c>
      <c r="C571" s="36" t="n">
        <v>203910.72</v>
      </c>
      <c r="D571" s="37" t="n">
        <v>-103910.72</v>
      </c>
      <c r="E571" s="38" t="n">
        <f aca="false">SUM(C571:D571)</f>
        <v>100000</v>
      </c>
      <c r="F571" s="39" t="n">
        <f aca="false">IF(OR(E571=0,E$805=0),0,E571/E$805)*100</f>
        <v>0.442543634056411</v>
      </c>
      <c r="G571" s="37"/>
      <c r="H571" s="37"/>
      <c r="I571" s="39" t="n">
        <f aca="false">IF(OR(H571=0,E571=0),0,H571/E571)*100</f>
        <v>0</v>
      </c>
      <c r="J571" s="37" t="n">
        <v>90675.86</v>
      </c>
      <c r="K571" s="39" t="n">
        <f aca="false">IF(OR(J571=0,E571=0),0,J571/E571)*100</f>
        <v>90.67586</v>
      </c>
      <c r="L571" s="37" t="n">
        <f aca="false">SUM(H571+J571)</f>
        <v>90675.86</v>
      </c>
      <c r="M571" s="40" t="n">
        <f aca="false">IF(OR(L571=0,E571=0),0,L571/E571)*100</f>
        <v>90.67586</v>
      </c>
      <c r="N571" s="35" t="n">
        <f aca="false">SUM(E571-L571)</f>
        <v>9324.14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0</v>
      </c>
      <c r="B575" s="51" t="s">
        <v>1051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2</v>
      </c>
      <c r="B576" s="51" t="s">
        <v>1053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58</v>
      </c>
      <c r="B579" s="46" t="s">
        <v>1059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1</v>
      </c>
      <c r="B586" s="51" t="s">
        <v>1072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9</v>
      </c>
      <c r="B600" s="46" t="s">
        <v>1100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3</v>
      </c>
      <c r="B602" s="51" t="s">
        <v>1104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3119602.72</v>
      </c>
      <c r="D609" s="23" t="n">
        <f aca="false">SUM(D610+D690+D698+D702+D725)</f>
        <v>-1122255.52</v>
      </c>
      <c r="E609" s="31" t="n">
        <f aca="false">SUM(C609:D609)</f>
        <v>1997347.2</v>
      </c>
      <c r="F609" s="32" t="n">
        <f aca="false">IF(OR(E609=0,E$805=0),0,E609/E$805)*100</f>
        <v>8.83913288360396</v>
      </c>
      <c r="G609" s="23" t="n">
        <f aca="false">SUM(G610+G690+G698+G702+G725)</f>
        <v>0</v>
      </c>
      <c r="H609" s="23" t="n">
        <f aca="false">SUM(H610+H690+H698+H702+H725)</f>
        <v>558309.668</v>
      </c>
      <c r="I609" s="32" t="n">
        <f aca="false">IF(OR(H609=0,E609=0),0,H609/E609)*100</f>
        <v>27.9525596751531</v>
      </c>
      <c r="J609" s="23" t="n">
        <f aca="false">SUM(J610+J690+J698+J702+J725)</f>
        <v>1261981.378</v>
      </c>
      <c r="K609" s="32" t="n">
        <f aca="false">IF(OR(J609=0,E609=0),0,J609/E609)*100</f>
        <v>63.1828746649556</v>
      </c>
      <c r="L609" s="23" t="n">
        <f aca="false">SUM(H609+J609)</f>
        <v>1820291.046</v>
      </c>
      <c r="M609" s="33" t="n">
        <f aca="false">IF(OR(L609=0,E609=0),0,L609/E609)*100</f>
        <v>91.1354343401087</v>
      </c>
      <c r="N609" s="29" t="n">
        <f aca="false">SUM(E609-L609)</f>
        <v>177056.154</v>
      </c>
    </row>
    <row r="610" customFormat="false" ht="12.75" hidden="false" customHeight="false" outlineLevel="0" collapsed="false">
      <c r="A610" s="28" t="s">
        <v>1119</v>
      </c>
      <c r="B610" s="46" t="s">
        <v>1120</v>
      </c>
      <c r="C610" s="30" t="n">
        <f aca="false">SUM(C612:C689)</f>
        <v>2128043.36</v>
      </c>
      <c r="D610" s="23" t="n">
        <f aca="false">SUM(D612:D689)</f>
        <v>-979293.484</v>
      </c>
      <c r="E610" s="31" t="n">
        <f aca="false">SUM(C610:D610)</f>
        <v>1148749.876</v>
      </c>
      <c r="F610" s="32" t="n">
        <f aca="false">IF(OR(E610=0,E$805=0),0,E610/E$805)*100</f>
        <v>5.08371944746891</v>
      </c>
      <c r="G610" s="23" t="n">
        <f aca="false">SUM(G612:G689)</f>
        <v>0</v>
      </c>
      <c r="H610" s="23" t="n">
        <f aca="false">SUM(H612:H689)</f>
        <v>361340.113</v>
      </c>
      <c r="I610" s="32" t="n">
        <f aca="false">IF(OR(H610=0,E610=0),0,H610/E610)*100</f>
        <v>31.4550730798077</v>
      </c>
      <c r="J610" s="23" t="n">
        <f aca="false">SUM(J612:J689)</f>
        <v>752027.234</v>
      </c>
      <c r="K610" s="32" t="n">
        <f aca="false">IF(OR(J610=0,E610=0),0,J610/E610)*100</f>
        <v>65.4648370120912</v>
      </c>
      <c r="L610" s="23" t="n">
        <f aca="false">SUM(H610+J610)</f>
        <v>1113367.347</v>
      </c>
      <c r="M610" s="33" t="n">
        <f aca="false">IF(OR(L610=0,E610=0),0,L610/E610)*100</f>
        <v>96.9199100918989</v>
      </c>
      <c r="N610" s="29" t="n">
        <f aca="false">SUM(E610-L610)</f>
        <v>35382.5289999999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5</v>
      </c>
      <c r="B633" s="51" t="s">
        <v>1166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4</v>
      </c>
      <c r="B648" s="51" t="s">
        <v>1195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false" customHeight="false" outlineLevel="0" collapsed="false">
      <c r="A652" s="49" t="s">
        <v>1202</v>
      </c>
      <c r="B652" s="51" t="s">
        <v>1203</v>
      </c>
      <c r="C652" s="36" t="n">
        <v>985990.4</v>
      </c>
      <c r="D652" s="37" t="n">
        <v>-483240.524</v>
      </c>
      <c r="E652" s="38" t="n">
        <f aca="false">SUM(C652:D652)</f>
        <v>502749.876</v>
      </c>
      <c r="F652" s="39" t="n">
        <f aca="false">IF(OR(E652=0,E$805=0),0,E652/E$805)*100</f>
        <v>2.2248875714645</v>
      </c>
      <c r="G652" s="37"/>
      <c r="H652" s="37" t="n">
        <v>209759.476</v>
      </c>
      <c r="I652" s="39" t="n">
        <f aca="false">IF(OR(H652=0,E652=0),0,H652/E652)*100</f>
        <v>41.7224321702269</v>
      </c>
      <c r="J652" s="37" t="n">
        <f aca="false">477098.842-H652</f>
        <v>267339.366</v>
      </c>
      <c r="K652" s="39" t="n">
        <f aca="false">IF(OR(J652=0,E652=0),0,J652/E652)*100</f>
        <v>53.1754215688757</v>
      </c>
      <c r="L652" s="37" t="n">
        <f aca="false">SUM(H652+J652)</f>
        <v>477098.842</v>
      </c>
      <c r="M652" s="40" t="n">
        <f aca="false">IF(OR(L652=0,E652=0),0,L652/E652)*100</f>
        <v>94.8978537391027</v>
      </c>
      <c r="N652" s="35" t="n">
        <f aca="false">SUM(E652-L652)</f>
        <v>25651.034</v>
      </c>
    </row>
    <row r="653" customFormat="false" ht="25.5" hidden="false" customHeight="false" outlineLevel="0" collapsed="false">
      <c r="A653" s="49" t="s">
        <v>1204</v>
      </c>
      <c r="B653" s="51" t="s">
        <v>1205</v>
      </c>
      <c r="C653" s="36" t="n">
        <v>951052.96</v>
      </c>
      <c r="D653" s="37" t="n">
        <v>-388852.96</v>
      </c>
      <c r="E653" s="38" t="n">
        <f aca="false">SUM(C653:D653)</f>
        <v>562200</v>
      </c>
      <c r="F653" s="39" t="n">
        <f aca="false">IF(OR(E653=0,E$805=0),0,E653/E$805)*100</f>
        <v>2.48798031066514</v>
      </c>
      <c r="G653" s="37"/>
      <c r="H653" s="37" t="n">
        <v>101270.637</v>
      </c>
      <c r="I653" s="39" t="n">
        <f aca="false">IF(OR(H653=0,E653=0),0,H653/E653)*100</f>
        <v>18.0132758804696</v>
      </c>
      <c r="J653" s="37" t="n">
        <f aca="false">552468.505-H653</f>
        <v>451197.868</v>
      </c>
      <c r="K653" s="39" t="n">
        <f aca="false">IF(OR(J653=0,E653=0),0,J653/E653)*100</f>
        <v>80.2557573817147</v>
      </c>
      <c r="L653" s="37" t="n">
        <f aca="false">SUM(H653+J653)</f>
        <v>552468.505</v>
      </c>
      <c r="M653" s="40" t="n">
        <f aca="false">IF(OR(L653=0,E653=0),0,L653/E653)*100</f>
        <v>98.2690332621843</v>
      </c>
      <c r="N653" s="35" t="n">
        <f aca="false">SUM(E653-L653)</f>
        <v>9731.495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2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2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2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2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2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2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2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2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8</v>
      </c>
      <c r="B670" s="51" t="s">
        <v>1239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false" customHeight="false" outlineLevel="0" collapsed="false">
      <c r="A671" s="49" t="s">
        <v>1240</v>
      </c>
      <c r="B671" s="51" t="s">
        <v>1241</v>
      </c>
      <c r="C671" s="36" t="n">
        <v>191000</v>
      </c>
      <c r="D671" s="37" t="n">
        <v>-107200</v>
      </c>
      <c r="E671" s="38" t="n">
        <f aca="false">SUM(C671:D671)</f>
        <v>83800</v>
      </c>
      <c r="F671" s="39" t="n">
        <f aca="false">IF(OR(E671=0,E$805=0),0,E671/E$805)*100</f>
        <v>0.370851565339272</v>
      </c>
      <c r="G671" s="37"/>
      <c r="H671" s="37" t="n">
        <v>50310</v>
      </c>
      <c r="I671" s="39" t="n">
        <f aca="false">IF(OR(H671=0,E671=0),0,H671/E671)*100</f>
        <v>60.035799522673</v>
      </c>
      <c r="J671" s="37" t="n">
        <f aca="false">83800-H671</f>
        <v>33490</v>
      </c>
      <c r="K671" s="39" t="n">
        <f aca="false">IF(OR(J671=0,E671=0),0,J671/E671)*100</f>
        <v>39.964200477327</v>
      </c>
      <c r="L671" s="37" t="n">
        <f aca="false">SUM(H671+J671)</f>
        <v>83800</v>
      </c>
      <c r="M671" s="40" t="n">
        <f aca="false">IF(OR(L671=0,E671=0),0,L671/E671)*100</f>
        <v>10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3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2</v>
      </c>
      <c r="B682" s="0" t="s">
        <v>1263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0</v>
      </c>
      <c r="B686" s="51" t="s">
        <v>1271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false" customHeight="false" outlineLevel="0" collapsed="false">
      <c r="A690" s="28" t="s">
        <v>1278</v>
      </c>
      <c r="B690" s="46" t="s">
        <v>1279</v>
      </c>
      <c r="C690" s="30" t="n">
        <f aca="false">SUM(C692:C697)</f>
        <v>901559.36</v>
      </c>
      <c r="D690" s="23" t="n">
        <f aca="false">SUM(D692:D697)</f>
        <v>-122962.036</v>
      </c>
      <c r="E690" s="31" t="n">
        <f aca="false">SUM(C690:D690)</f>
        <v>778597.324</v>
      </c>
      <c r="F690" s="32" t="n">
        <f aca="false">IF(OR(E690=0,E$805=0),0,E690/E$805)*100</f>
        <v>3.44563289229557</v>
      </c>
      <c r="G690" s="23" t="n">
        <f aca="false">SUM(G692:G697)</f>
        <v>0</v>
      </c>
      <c r="H690" s="23" t="n">
        <f aca="false">SUM(H692:H697)</f>
        <v>179728.175</v>
      </c>
      <c r="I690" s="32" t="n">
        <f aca="false">IF(OR(H690=0,E690=0),0,H690/E690)*100</f>
        <v>23.0835849880214</v>
      </c>
      <c r="J690" s="23" t="n">
        <f aca="false">SUM(J692:J697)</f>
        <v>462064.726</v>
      </c>
      <c r="K690" s="32" t="n">
        <f aca="false">IF(OR(J690=0,E690=0),0,J690/E690)*100</f>
        <v>59.3457891206418</v>
      </c>
      <c r="L690" s="23" t="n">
        <f aca="false">SUM(H690+J690)</f>
        <v>641792.901</v>
      </c>
      <c r="M690" s="33" t="n">
        <f aca="false">IF(OR(L690=0,E690=0),0,L690/E690)*100</f>
        <v>82.4293741086631</v>
      </c>
      <c r="N690" s="29" t="n">
        <f aca="false">SUM(E690-L690)</f>
        <v>136804.423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false" customHeight="false" outlineLevel="0" collapsed="false">
      <c r="A694" s="49" t="s">
        <v>1286</v>
      </c>
      <c r="B694" s="51" t="s">
        <v>1287</v>
      </c>
      <c r="C694" s="36" t="n">
        <v>305000</v>
      </c>
      <c r="D694" s="37" t="n">
        <v>10805.564</v>
      </c>
      <c r="E694" s="38" t="n">
        <f aca="false">SUM(C694:D694)</f>
        <v>315805.564</v>
      </c>
      <c r="F694" s="39" t="n">
        <f aca="false">IF(OR(E694=0,E$805=0),0,E694/E$805)*100</f>
        <v>1.39757741947794</v>
      </c>
      <c r="G694" s="37"/>
      <c r="H694" s="37" t="n">
        <v>92725.942</v>
      </c>
      <c r="I694" s="39" t="n">
        <f aca="false">IF(OR(H694=0,E694=0),0,H694/E694)*100</f>
        <v>29.3617189087903</v>
      </c>
      <c r="J694" s="37" t="n">
        <f aca="false">232490.4-H694</f>
        <v>139764.458</v>
      </c>
      <c r="K694" s="39" t="n">
        <f aca="false">IF(OR(J694=0,E694=0),0,J694/E694)*100</f>
        <v>44.2564900471481</v>
      </c>
      <c r="L694" s="37" t="n">
        <f aca="false">SUM(H694+J694)</f>
        <v>232490.4</v>
      </c>
      <c r="M694" s="40" t="n">
        <f aca="false">IF(OR(L694=0,E694=0),0,L694/E694)*100</f>
        <v>73.6182089559385</v>
      </c>
      <c r="N694" s="35" t="n">
        <f aca="false">SUM(E694-L694)</f>
        <v>83315.1640000001</v>
      </c>
    </row>
    <row r="695" customFormat="false" ht="38.25" hidden="false" customHeight="false" outlineLevel="0" collapsed="false">
      <c r="A695" s="49" t="s">
        <v>1288</v>
      </c>
      <c r="B695" s="51" t="s">
        <v>1289</v>
      </c>
      <c r="C695" s="36" t="n">
        <v>596559.36</v>
      </c>
      <c r="D695" s="37" t="n">
        <v>-133767.6</v>
      </c>
      <c r="E695" s="38" t="n">
        <f aca="false">SUM(C695:D695)</f>
        <v>462791.76</v>
      </c>
      <c r="F695" s="39" t="n">
        <f aca="false">IF(OR(E695=0,E$805=0),0,E695/E$805)*100</f>
        <v>2.04805547281762</v>
      </c>
      <c r="G695" s="37"/>
      <c r="H695" s="37" t="n">
        <v>87002.233</v>
      </c>
      <c r="I695" s="39" t="n">
        <f aca="false">IF(OR(H695=0,E695=0),0,H695/E695)*100</f>
        <v>18.7994343287357</v>
      </c>
      <c r="J695" s="37" t="n">
        <f aca="false">409302.501-H695</f>
        <v>322300.268</v>
      </c>
      <c r="K695" s="39" t="n">
        <f aca="false">IF(OR(J695=0,E695=0),0,J695/E695)*100</f>
        <v>69.6426116143468</v>
      </c>
      <c r="L695" s="37" t="n">
        <f aca="false">SUM(H695+J695)</f>
        <v>409302.501</v>
      </c>
      <c r="M695" s="40" t="n">
        <f aca="false">IF(OR(L695=0,E695=0),0,L695/E695)*100</f>
        <v>88.4420459430825</v>
      </c>
      <c r="N695" s="35" t="n">
        <f aca="false">SUM(E695-L695)</f>
        <v>53489.259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false" customHeight="false" outlineLevel="0" collapsed="false">
      <c r="A725" s="28" t="s">
        <v>1344</v>
      </c>
      <c r="B725" s="46" t="s">
        <v>1345</v>
      </c>
      <c r="C725" s="30" t="n">
        <f aca="false">SUM(C726:C731)</f>
        <v>90000</v>
      </c>
      <c r="D725" s="23" t="n">
        <f aca="false">SUM(D726:D731)</f>
        <v>-20000</v>
      </c>
      <c r="E725" s="31" t="n">
        <f aca="false">SUM(C725:D725)</f>
        <v>70000</v>
      </c>
      <c r="F725" s="32" t="n">
        <f aca="false">IF(OR(E725=0,E$805=0),0,E725/E$805)*100</f>
        <v>0.309780543839487</v>
      </c>
      <c r="G725" s="23" t="n">
        <f aca="false">SUM(G726:G731)</f>
        <v>0</v>
      </c>
      <c r="H725" s="23" t="n">
        <f aca="false">SUM(H726:H731)</f>
        <v>17241.38</v>
      </c>
      <c r="I725" s="32" t="n">
        <f aca="false">IF(OR(H725=0,E725=0),0,H725/E725)*100</f>
        <v>24.6305428571429</v>
      </c>
      <c r="J725" s="23" t="n">
        <f aca="false">SUM(J726:J731)</f>
        <v>47889.418</v>
      </c>
      <c r="K725" s="32" t="n">
        <f aca="false">IF(OR(J725=0,E725=0),0,J725/E725)*100</f>
        <v>68.4134542857143</v>
      </c>
      <c r="L725" s="23" t="n">
        <f aca="false">SUM(H725+J725)</f>
        <v>65130.798</v>
      </c>
      <c r="M725" s="33" t="n">
        <f aca="false">IF(OR(L725=0,E725=0),0,L725/E725)*100</f>
        <v>93.0439971428572</v>
      </c>
      <c r="N725" s="29" t="n">
        <f aca="false">SUM(E725-L725)</f>
        <v>4869.20199999999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false" customHeight="false" outlineLevel="0" collapsed="false">
      <c r="A729" s="49" t="s">
        <v>1351</v>
      </c>
      <c r="B729" s="51" t="s">
        <v>1352</v>
      </c>
      <c r="C729" s="36" t="n">
        <v>90000</v>
      </c>
      <c r="D729" s="37" t="n">
        <v>-20000</v>
      </c>
      <c r="E729" s="38" t="n">
        <f aca="false">SUM(C729:D729)</f>
        <v>70000</v>
      </c>
      <c r="F729" s="39" t="n">
        <f aca="false">IF(OR(E729=0,E$805=0),0,E729/E$805)*100</f>
        <v>0.309780543839487</v>
      </c>
      <c r="G729" s="37"/>
      <c r="H729" s="37" t="n">
        <v>17241.38</v>
      </c>
      <c r="I729" s="39" t="n">
        <f aca="false">IF(OR(H729=0,E729=0),0,H729/E729)*100</f>
        <v>24.6305428571429</v>
      </c>
      <c r="J729" s="37" t="n">
        <f aca="false">65130.798-H729</f>
        <v>47889.418</v>
      </c>
      <c r="K729" s="39" t="n">
        <f aca="false">IF(OR(J729=0,E729=0),0,J729/E729)*100</f>
        <v>68.4134542857143</v>
      </c>
      <c r="L729" s="37" t="n">
        <f aca="false">SUM(H729+J729)</f>
        <v>65130.798</v>
      </c>
      <c r="M729" s="40" t="n">
        <f aca="false">IF(OR(L729=0,E729=0),0,L729/E729)*100</f>
        <v>93.0439971428572</v>
      </c>
      <c r="N729" s="35" t="n">
        <f aca="false">SUM(E729-L729)</f>
        <v>4869.20199999999</v>
      </c>
    </row>
    <row r="730" customFormat="false" ht="38.25" hidden="true" customHeight="false" outlineLevel="0" collapsed="false">
      <c r="A730" s="49" t="s">
        <v>1353</v>
      </c>
      <c r="B730" s="51" t="s">
        <v>1354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4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4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5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5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5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5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5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5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5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5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4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5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5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5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5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5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5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5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5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5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5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4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5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5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5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5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5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5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5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5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5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5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5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5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5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5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5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5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5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5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5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5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5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5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5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5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5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5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5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5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5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5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28" t="s">
        <v>1479</v>
      </c>
      <c r="B802" s="29" t="s">
        <v>338</v>
      </c>
      <c r="C802" s="30"/>
      <c r="D802" s="23"/>
      <c r="E802" s="31" t="n">
        <f aca="false">SUM(C802:D802)</f>
        <v>0</v>
      </c>
      <c r="F802" s="32" t="n">
        <f aca="false">IF(OR(E802=0,E$805=0),0,E802/E$805)*100</f>
        <v>0</v>
      </c>
      <c r="G802" s="23"/>
      <c r="H802" s="23"/>
      <c r="I802" s="32" t="n">
        <f aca="false">IF(OR(H802=0,E802=0),0,H802/E802)*100</f>
        <v>0</v>
      </c>
      <c r="J802" s="23"/>
      <c r="K802" s="32" t="n">
        <f aca="false">IF(OR(J802=0,E802=0),0,J802/E802)*100</f>
        <v>0</v>
      </c>
      <c r="L802" s="23" t="n">
        <f aca="false">SUM(H802+J802)</f>
        <v>0</v>
      </c>
      <c r="M802" s="33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3</v>
      </c>
      <c r="B805" s="69" t="s">
        <v>1484</v>
      </c>
      <c r="C805" s="70" t="n">
        <f aca="false">SUM(C7+C206+C226+C804)</f>
        <v>24798218.006</v>
      </c>
      <c r="D805" s="71" t="n">
        <f aca="false">SUM(D7+D206+D226+D804)</f>
        <v>-2201576.16</v>
      </c>
      <c r="E805" s="72" t="n">
        <f aca="false">SUM(C805:D805)</f>
        <v>22596641.846</v>
      </c>
      <c r="F805" s="73" t="n">
        <f aca="false">IF(OR(E805=0,E$805=0),0,E805/E$805)*100</f>
        <v>100</v>
      </c>
      <c r="G805" s="71" t="n">
        <f aca="false">SUM(G7+G206+G226+G804)</f>
        <v>0</v>
      </c>
      <c r="H805" s="71" t="n">
        <f aca="false">SUM(H7+H206+H226+H804)</f>
        <v>15303839.68</v>
      </c>
      <c r="I805" s="73" t="n">
        <f aca="false">IF(OR(H805=0,E805=0),0,H805/E805)*100</f>
        <v>67.726168270039</v>
      </c>
      <c r="J805" s="71" t="n">
        <f aca="false">SUM(J7+J206+J226+J804)</f>
        <v>5670901.157</v>
      </c>
      <c r="K805" s="73" t="n">
        <f aca="false">IF(OR(J805=0,E805=0),0,J805/E805)*100</f>
        <v>25.0962120639348</v>
      </c>
      <c r="L805" s="71" t="n">
        <f aca="false">SUM(H805+J805)</f>
        <v>20974740.837</v>
      </c>
      <c r="M805" s="74" t="n">
        <f aca="false">IF(OR(L805=0,E805=0),0,L805/E805)*100</f>
        <v>92.8223803339738</v>
      </c>
      <c r="N805" s="75" t="n">
        <f aca="false">SUM(E805-L805)</f>
        <v>1621901.00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5:57:26Z</cp:lastPrinted>
  <dcterms:modified xsi:type="dcterms:W3CDTF">2003-06-25T15:57:29Z</dcterms:modified>
  <cp:revision>0</cp:revision>
  <dc:subject/>
  <dc:title/>
</cp:coreProperties>
</file>